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teract.txt.m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04">
  <si>
    <t xml:space="preserve">Protein</t>
  </si>
  <si>
    <t xml:space="preserve">Description</t>
  </si>
  <si>
    <t xml:space="preserve">Length</t>
  </si>
  <si>
    <t xml:space="preserve">MW</t>
  </si>
  <si>
    <t xml:space="preserve">Peptide_Count</t>
  </si>
  <si>
    <t xml:space="preserve">Spectral_Count</t>
  </si>
  <si>
    <t xml:space="preserve">Spectral_Index</t>
  </si>
  <si>
    <t xml:space="preserve">SI_%</t>
  </si>
  <si>
    <t xml:space="preserve">IPI00844215</t>
  </si>
  <si>
    <t xml:space="preserve">Gene_Symbol=SPTAN1 Isoform 2 of Spectrin alpha chain, brain Tax_Id=9606 SWISS-PROT:Q13813-2|ENSEMBL:ENSP00000361824|REFSEQ:NP_001123910|VEGA:OTTHUMP00000022284</t>
  </si>
  <si>
    <t xml:space="preserve">IPI00005614</t>
  </si>
  <si>
    <t xml:space="preserve">Gene_Symbol=SPTBN1 Isoform Long of Spectrin beta chain, brain 1 Tax_Id=9606 SWISS-PROT:Q01082-1|TREMBL:B2ZZ89;B4DIF8|ENSEMBL:ENSP00000349259|REFSEQ:NP_003119|H-INV:HIT000196936|VEGA:OTTHUMP00000165176</t>
  </si>
  <si>
    <t xml:space="preserve">IPI00021405</t>
  </si>
  <si>
    <t xml:space="preserve">Gene_Symbol=LMNA Isoform A of Lamin-A/C Tax_Id=9606 SWISS-PROT:P02545-1|TREMBL:Q5I6Y4;Q5I6Y6|ENSEMBL:ENSP00000357283|REFSEQ:NP_733821|H-INV:HIT000009858|VEGA:OTTHUMP00000015848</t>
  </si>
  <si>
    <t xml:space="preserve">IPI00013808</t>
  </si>
  <si>
    <t xml:space="preserve">Gene_Symbol=ACTN4 Alpha-actinin-4 Tax_Id=9606 SWISS-PROT:O43707|TREMBL:Q96BG6|ENSEMBL:ENSP00000252699|REFSEQ:NP_004915|H-INV:HIT000032172|VEGA:OTTHUMP00000076071;OTTHUMP00000174445</t>
  </si>
  <si>
    <t xml:space="preserve">IPI00007928</t>
  </si>
  <si>
    <t xml:space="preserve">Gene_Symbol=PRPF8 Pre-mRNA-processing-splicing factor 8 Tax_Id=9606 SWISS-PROT:Q6P2Q9|TREMBL:B4DK16;Q53GM6;Q6JH02;Q6JH03|ENSEMBL:ENSP00000304350|REFSEQ:NP_006436|H-INV:HIT000068368|VEGA:OTTHUMP00000115657;OTTHUMP00000182993</t>
  </si>
  <si>
    <t xml:space="preserve">IPI00221394</t>
  </si>
  <si>
    <t xml:space="preserve">Gene_Symbol=DKC1 dyskerin isoform 2 Tax_Id=9606 REFSEQ:NP_001135935</t>
  </si>
  <si>
    <t xml:space="preserve">IPI00411937</t>
  </si>
  <si>
    <t xml:space="preserve">Gene_Symbol=NOP56 Nucleolar protein 56 Tax_Id=9606 SWISS-PROT:O00567|TREMBL:A0PJ92;A8K9K6;Q9BSN3|ENSEMBL:ENSP00000370589|REFSEQ:NP_006383|H-INV:HIT000337879|VEGA:OTTHUMP00000030035</t>
  </si>
  <si>
    <t xml:space="preserve">IPI00301323</t>
  </si>
  <si>
    <t xml:space="preserve">Gene_Symbol=DDX18 ATP-dependent RNA helicase DDX18 Tax_Id=9606 SWISS-PROT:Q9NVP1|TREMBL:Q4ZG72;Q53TI6;Q8N254|ENSEMBL:ENSP00000263239|REFSEQ:NP_006764|H-INV:HIT000285685|VEGA:OTTHUMP00000064465</t>
  </si>
  <si>
    <t xml:space="preserve">IPI00217465</t>
  </si>
  <si>
    <t xml:space="preserve">Gene_Symbol=HIST1H1C Histone H1.2 Tax_Id=9606 SWISS-PROT:P16403|TREMBL:A8K4I2|ENSEMBL:ENSP00000339566|REFSEQ:NP_005310|H-INV:HIT000031065|VEGA:OTTHUMP00000017749</t>
  </si>
  <si>
    <t xml:space="preserve">IPI00015953</t>
  </si>
  <si>
    <t xml:space="preserve">Gene_Symbol=DDX21 Isoform 2 of Nucleolar RNA helicase 2 Tax_Id=9606 SWISS-PROT:Q9NR30-2</t>
  </si>
  <si>
    <t xml:space="preserve">IPI00004968</t>
  </si>
  <si>
    <t xml:space="preserve">Gene_Symbol=PRPF19 Pre-mRNA-processing factor 19 Tax_Id=9606 SWISS-PROT:Q9UMS4|ENSEMBL:ENSP00000227524|REFSEQ:NP_055317|H-INV:HIT000244630</t>
  </si>
  <si>
    <t xml:space="preserve">IPI00179964</t>
  </si>
  <si>
    <t xml:space="preserve">Gene_Symbol=PTBP1 Isoform 2 of Polypyrimidine tract-binding protein 1 Tax_Id=9606 SWISS-PROT:P26599-2|ENSEMBL:ENSP00000408096|REFSEQ:NP_114367|VEGA:OTTHUMP00000077907</t>
  </si>
  <si>
    <t xml:space="preserve">IPI00479217</t>
  </si>
  <si>
    <t xml:space="preserve">Gene_Symbol=HNRNPU Isoform Long of Heterogeneous nuclear ribonucleoprotein U Tax_Id=9606 SWISS-PROT:Q00839-1|TREMBL:B3KX72;Q5RI17|ENSEMBL:ENSP00000283179|REFSEQ:NP_114032|VEGA:OTTHUMP00000038193</t>
  </si>
  <si>
    <t xml:space="preserve">IPI00420014</t>
  </si>
  <si>
    <t xml:space="preserve">Gene_Symbol=SNRNP200 Isoform 1 of U5 small nuclear ribonucleoprotein 200 kDa helicase Tax_Id=9606 SWISS-PROT:O75643-1|TREMBL:A2RRQ7;A4FU77;B4E150;Q5ZF01;Q7L5W4;Q9H8B9;Q9P172;Q9UNV9|ENSEMBL:ENSP00000317123|REFSEQ:NP_054733|H-INV:HIT000255549|VEGA:OTTHUMP00000161012</t>
  </si>
  <si>
    <t xml:space="preserve">IPI00013881</t>
  </si>
  <si>
    <t xml:space="preserve">Gene_Symbol=HNRNPH1 51 kDa protein Tax_Id=9606 ENSEMBL:ENSP00000327539|VEGA:OTTHUMP00000161514</t>
  </si>
  <si>
    <t xml:space="preserve">IPI00216049</t>
  </si>
  <si>
    <t xml:space="preserve">Gene_Symbol=HNRNPK cDNA FLJ54552, highly similar to Heterogeneous nuclear ribonucleoprotein K Tax_Id=9606 TREMBL:B4DUQ1;Q5T6W2|ENSEMBL:ENSP00000365434;ENSP00000409456|VEGA:OTTHUMP00000021555</t>
  </si>
  <si>
    <t xml:space="preserve">IPI00329389</t>
  </si>
  <si>
    <t xml:space="preserve">Gene_Symbol=RPL6 60S ribosomal protein L6 Tax_Id=9606 TREMBL:Q8TBK5|H-INV:HIT000305529</t>
  </si>
  <si>
    <t xml:space="preserve">IPI00008708</t>
  </si>
  <si>
    <t xml:space="preserve">Gene_Symbol=RSL1D1 RSL1D1 protein Tax_Id=9606 TREMBL:A0PJ61|ENSEMBL:ENSP00000347897|VEGA:OTTHUMP00000080433;OTTHUMP00000160259</t>
  </si>
  <si>
    <t xml:space="preserve">IPI00844578</t>
  </si>
  <si>
    <t xml:space="preserve">Gene_Symbol=DHX9 ATP-dependent RNA helicase A Tax_Id=9606 SWISS-PROT:Q08211|TREMBL:B3KU66;Q05CI5;Q12803;Q32Q22;Q58F26;Q6PJK6|ENSEMBL:ENSP00000356520|REFSEQ:NP_001348|H-INV:HIT000385232|VEGA:OTTHUMP00000033287</t>
  </si>
  <si>
    <t xml:space="preserve">IPI00003918</t>
  </si>
  <si>
    <t xml:space="preserve">Gene_Symbol=RPL4 60S ribosomal protein L4 Tax_Id=9606 SWISS-PROT:P36578|TREMBL:B4DFI6;Q53G74;Q59GY2|ENSEMBL:ENSP00000311430|REFSEQ:NP_000959|H-INV:HIT000304287|VEGA:OTTHUMP00000164249;OTTHUMP00000176421</t>
  </si>
  <si>
    <t xml:space="preserve">IPI00009104</t>
  </si>
  <si>
    <t xml:space="preserve">Gene_Symbol=RUVBL2 RuvB-like 2 Tax_Id=9606 SWISS-PROT:Q9Y230|TREMBL:B3KNL2;B3KQ59|ENSEMBL:ENSP00000221413|REFSEQ:NP_006657|H-INV:HIT000292648|VEGA:OTTHUMP00000078001</t>
  </si>
  <si>
    <t xml:space="preserve">IPI00017617</t>
  </si>
  <si>
    <t xml:space="preserve">Gene_Symbol=DDX5 cDNA FLJ59357, highly similar to Probable ATP-dependent RNA helicase DDX5 Tax_Id=9606 TREMBL:B4DLW8;B4DNG2|ENSEMBL:ENSP00000403085|VEGA:OTTHUMP00000182209</t>
  </si>
  <si>
    <t xml:space="preserve">IPI00181728</t>
  </si>
  <si>
    <t xml:space="preserve">Gene_Symbol=BRIX1 Ribosome biogenesis protein BRX1 homolog Tax_Id=9606 SWISS-PROT:Q8TDN6|TREMBL:A0JLQ5;B4E0B8;Q9NUW4|ENSEMBL:ENSP00000338862|REFSEQ:NP_060791|H-INV:HIT000051788</t>
  </si>
  <si>
    <t xml:space="preserve">IPI00419880</t>
  </si>
  <si>
    <t xml:space="preserve">Gene_Symbol=- 30 kDa protein Tax_Id=9606 ENSEMBL:ENSP00000412809|VEGA:OTTHUMP00000175846</t>
  </si>
  <si>
    <t xml:space="preserve">IPI00026089</t>
  </si>
  <si>
    <t xml:space="preserve">Gene_Symbol=SF3B1 Splicing factor 3B subunit 1 Tax_Id=9606 SWISS-PROT:O75533|TREMBL:A0JLT9;A0PJH5;Q32Q20;Q7Z497;Q9NTB4|ENSEMBL:ENSP00000335321|REFSEQ:NP_036565|H-INV:HIT000064546|VEGA:OTTHUMP00000205700</t>
  </si>
  <si>
    <t xml:space="preserve">IPI00028091</t>
  </si>
  <si>
    <t xml:space="preserve">Gene_Symbol=ACTR3 Actin-related protein 3 Tax_Id=9606 SWISS-PROT:P61158|TREMBL:B4DT29;B4DTI0;B4DXW1;Q53QM2;Q59FV6|ENSEMBL:ENSP00000263238|REFSEQ:NP_005712|H-INV:HIT000052876|VEGA:OTTHUMP00000203980</t>
  </si>
  <si>
    <t xml:space="preserve">IPI00396321</t>
  </si>
  <si>
    <t xml:space="preserve">Gene_Symbol=LRRC59 Leucine-rich repeat-containing protein 59 Tax_Id=9606 SWISS-PROT:Q96AG4|TREMBL:B2RE83|ENSEMBL:ENSP00000225972|REFSEQ:NP_060979|H-INV:HIT000086125|VEGA:OTTHUMP00000182021</t>
  </si>
  <si>
    <t xml:space="preserve">IPI00017297</t>
  </si>
  <si>
    <t xml:space="preserve">Gene_Symbol=MATR3 Putative uncharacterized protein MATR3 Tax_Id=9606 TREMBL:A8MXP9|ENSEMBL:ENSP00000378279;ENSP00000413532|VEGA:OTTHUMP00000159531</t>
  </si>
  <si>
    <t xml:space="preserve">IPI00217030</t>
  </si>
  <si>
    <t xml:space="preserve">Gene_Symbol=RPS4X 40S ribosomal protein S4, X isoform Tax_Id=9606 SWISS-PROT:P62701|TREMBL:B2R491;Q53HV1;Q96IR1|ENSEMBL:ENSP00000362744|REFSEQ:NP_000998|H-INV:HIT000195867|VEGA:OTTHUMP00000023537</t>
  </si>
  <si>
    <t xml:space="preserve">IPI00013174</t>
  </si>
  <si>
    <t xml:space="preserve">Gene_Symbol=RBM14 Isoform 1 of RNA-binding protein 14 Tax_Id=9606 SWISS-PROT:Q96PK6-1|ENSEMBL:ENSP00000311747|REFSEQ:NP_006319|H-INV:HIT000005042|VEGA:OTTHUMP00000179145</t>
  </si>
  <si>
    <t xml:space="preserve">IPI00023972</t>
  </si>
  <si>
    <t xml:space="preserve">Gene_Symbol=DDX47 DEAD (Asp-Glu-Ala-Asp) box polypeptide 47 isoform 2 Tax_Id=9606 TREMBL:A4UCU0;Q9UI98|ENSEMBL:ENSP00000319578|REFSEQ:NP_957518|VEGA:OTTHUMP00000166742</t>
  </si>
  <si>
    <t xml:space="preserve">IPI00159899</t>
  </si>
  <si>
    <t xml:space="preserve">Gene_Symbol=ANKFY1 Isoform 2 of Ankyrin repeat and FYVE domain-containing protein 1 Tax_Id=9606 SWISS-PROT:Q9P2R3-2|ENSEMBL:ENSP00000343362|REFSEQ:NP_057460</t>
  </si>
  <si>
    <t xml:space="preserve">IPI00171903</t>
  </si>
  <si>
    <t xml:space="preserve">Gene_Symbol=HNRNPM Isoform 2 of Heterogeneous nuclear ribonucleoprotein M Tax_Id=9606 SWISS-PROT:P52272-2|TREMBL:B4DEG4;Q6P2D7;Q8TCM5|ENSEMBL:ENSP00000325732|REFSEQ:NP_112480|H-INV:HIT000064985|VEGA:OTTHUMP00000076813</t>
  </si>
  <si>
    <t xml:space="preserve">IPI00418471</t>
  </si>
  <si>
    <t xml:space="preserve">Gene_Symbol=VIM Vimentin Tax_Id=9606 SWISS-PROT:P08670|TREMBL:B0YJC4;B0YJC5;B3KRK8;Q53HU8|ENSEMBL:ENSP00000224237|REFSEQ:NP_003371|H-INV:HIT000262376|VEGA:OTTHUMP00000019224</t>
  </si>
  <si>
    <t xml:space="preserve">IPI00791325</t>
  </si>
  <si>
    <t xml:space="preserve">Gene_Symbol=KIAA0020 Pumilio domain-containing protein KIAA0020 Tax_Id=9606 SWISS-PROT:Q15397|TREMBL:B2RDG4|ENSEMBL:ENSP00000380982|REFSEQ:NP_055693|H-INV:HIT000385083|VEGA:OTTHUMP00000020987</t>
  </si>
  <si>
    <t xml:space="preserve">IPI00289334</t>
  </si>
  <si>
    <t xml:space="preserve">Gene_Symbol=FLNB Putative uncharacterized protein FLNB Tax_Id=9606 TREMBL:C9JKE6;Q68CT4|ENSEMBL:ENSP00000414532</t>
  </si>
  <si>
    <t xml:space="preserve">IPI00026272</t>
  </si>
  <si>
    <t xml:space="preserve">Gene_Symbol=HIST1H2AM;HIST1H2AL;HIST1H2AJ;HIST1H2AG;HIST1H2AK;HIST1H2AI Histone H2A type 1-J Tax_Id=9606 SWISS-PROT:Q99878|ENSEMBL:ENSP00000328484|REFSEQ:NP_066544|H-INV:HIT000391098|VEGA:OTTHUMP00000016185</t>
  </si>
  <si>
    <t xml:space="preserve">IPI00154590</t>
  </si>
  <si>
    <t xml:space="preserve">Gene_Symbol=MKI67IP MKI67 FHA domain-interacting nucleolar phosphoprotein Tax_Id=9606 SWISS-PROT:Q9BYG3|ENSEMBL:ENSP00000285814|REFSEQ:NP_115766|H-INV:HIT000273960|VEGA:OTTHUMP00000162139</t>
  </si>
  <si>
    <t xml:space="preserve">IPI00025039</t>
  </si>
  <si>
    <t xml:space="preserve">Gene_Symbol=FBL rRNA 2'-O-methyltransferase fibrillarin Tax_Id=9606 SWISS-PROT:P22087|TREMBL:B4DLD4;Q96BS4|ENSEMBL:ENSP00000221801|REFSEQ:NP_001427|H-INV:HIT000038585|VEGA:OTTHUMP00000076485</t>
  </si>
  <si>
    <t xml:space="preserve">IPI00002624</t>
  </si>
  <si>
    <t xml:space="preserve">Gene_Symbol=PLRG1 Putative uncharacterized protein PLRG1 Tax_Id=9606 TREMBL:A8MW61|ENSEMBL:ENSP00000377483</t>
  </si>
  <si>
    <t xml:space="preserve">IPI00299573</t>
  </si>
  <si>
    <t xml:space="preserve">Gene_Symbol=RPL7A 60S ribosomal protein L7a Tax_Id=9606 SWISS-PROT:P62424|TREMBL:Q5T8U4|ENSEMBL:ENSP00000361076|REFSEQ:NP_000963|H-INV:HIT000050841|VEGA:OTTHUMP00000022469</t>
  </si>
  <si>
    <t xml:space="preserve">IPI00011253</t>
  </si>
  <si>
    <t xml:space="preserve">Gene_Symbol=RPS3 40S ribosomal protein S3 Tax_Id=9606 SWISS-PROT:P23396|TREMBL:Q53G83|ENSEMBL:ENSP00000278572;ENSP00000385909|REFSEQ:NP_000996|H-INV:HIT000287076</t>
  </si>
  <si>
    <t xml:space="preserve">IPI00465294</t>
  </si>
  <si>
    <t xml:space="preserve">Gene_Symbol=CDC5L cDNA FLJ51295, highly similar to Cell division cycle 5-like protein Tax_Id=9606 TREMBL:B4DSH1|ENSEMBL:ENSP00000409575</t>
  </si>
  <si>
    <t xml:space="preserve">IPI00152708</t>
  </si>
  <si>
    <t xml:space="preserve">Gene_Symbol=UTP15 U3 small nucleolar RNA-associated protein 15 homolog Tax_Id=9606 SWISS-PROT:Q8TED0|TREMBL:B4DU75;B4DXK8|ENSEMBL:ENSP00000296792|REFSEQ:NP_115551|H-INV:HIT000026884</t>
  </si>
  <si>
    <t xml:space="preserve">IPI00013485</t>
  </si>
  <si>
    <t xml:space="preserve">Gene_Symbol=- 30 kDa protein Tax_Id=9606 ENSEMBL:ENSP00000387412</t>
  </si>
  <si>
    <t xml:space="preserve">IPI00021924</t>
  </si>
  <si>
    <t xml:space="preserve">Gene_Symbol=H1FX Histone H1x Tax_Id=9606 SWISS-PROT:Q92522|ENSEMBL:ENSP00000329662|REFSEQ:NP_006017|H-INV:HIT000029612|VEGA:OTTHUMP00000172757</t>
  </si>
  <si>
    <t xml:space="preserve">IPI00514064</t>
  </si>
  <si>
    <t xml:space="preserve">Gene_Symbol=PTBP2 Isoform 2 of Polypyrimidine tract-binding protein 2 Tax_Id=9606 SWISS-PROT:Q9UKA9-2|TREMBL:B4DSI2|ENSEMBL:ENSP00000236228|H-INV:HIT000059585|VEGA:OTTHUMP00000012410</t>
  </si>
  <si>
    <t xml:space="preserve">IPI00304232</t>
  </si>
  <si>
    <t xml:space="preserve">Gene_Symbol=WDR12 Ribosome biogenesis protein WDR12 Tax_Id=9606 SWISS-PROT:Q9GZL7|TREMBL:B4DRY7;Q53T99|ENSEMBL:ENSP00000261015|REFSEQ:NP_060726|H-INV:HIT000006055|VEGA:OTTHUMP00000163754</t>
  </si>
  <si>
    <t xml:space="preserve">IPI00025347</t>
  </si>
  <si>
    <t xml:space="preserve">Gene_Symbol=EMG1 Probable ribosome biogenesis protein NEP1 Tax_Id=9606 SWISS-PROT:Q92979|TREMBL:A8K6D2|ENSEMBL:ENSP00000261406|REFSEQ:NP_006322|H-INV:HIT000054114|VEGA:OTTHUMP00000166434</t>
  </si>
  <si>
    <t xml:space="preserve">IPI00552920</t>
  </si>
  <si>
    <t xml:space="preserve">Gene_Symbol=EXOSC8 Exosome complex exonuclease RRP43 Tax_Id=9606 SWISS-PROT:Q96B26|ENSEMBL:ENSP00000374354|REFSEQ:NP_852480|H-INV:HIT000038951|VEGA:OTTHUMP00000018264</t>
  </si>
  <si>
    <t xml:space="preserve">IPI00304612</t>
  </si>
  <si>
    <t xml:space="preserve">Gene_Symbol=RPL13A 60S ribosomal protein L13a Tax_Id=9606 SWISS-PROT:P40429|TREMBL:Q0VGL3;Q53H34;Q5QTS3;Q8J015;Q9BSQ6|ENSEMBL:ENSP00000375730|REFSEQ:NP_036555|H-INV:HIT000049876|VEGA:OTTHUMP00000077978;OTTHUMP00000165841</t>
  </si>
  <si>
    <t xml:space="preserve">IPI00012074</t>
  </si>
  <si>
    <t xml:space="preserve">Gene_Symbol=HNRNPR 71 kDa protein Tax_Id=9606 ENSEMBL:ENSP00000413303</t>
  </si>
  <si>
    <t xml:space="preserve">IPI00069750</t>
  </si>
  <si>
    <t xml:space="preserve">Gene_Symbol=PUF60 Isoform 5 of Poly(U)-binding-splicing factor PUF60 Tax_Id=9606 SWISS-PROT:Q9UHX1-5|ENSEMBL:ENSP00000395417</t>
  </si>
  <si>
    <t xml:space="preserve">IPI00412579</t>
  </si>
  <si>
    <t xml:space="preserve">Gene_Symbol=RPL10A 60S ribosomal protein L10a Tax_Id=9606 SWISS-PROT:P62906|TREMBL:Q1JQ76|ENSEMBL:ENSP00000363018|REFSEQ:NP_009035|H-INV:HIT000276952|VEGA:OTTHUMP00000016255</t>
  </si>
  <si>
    <t xml:space="preserve">IPI00220740</t>
  </si>
  <si>
    <t xml:space="preserve">Gene_Symbol=NPM1 nucleophosmin 1 isoform 3 Tax_Id=9606 TREMBL:Q9BYG9;Q9NX34|ENSEMBL:ENSP00000377408|REFSEQ:NP_001032827</t>
  </si>
  <si>
    <t xml:space="preserve">IPI00217975</t>
  </si>
  <si>
    <t xml:space="preserve">Gene_Symbol=LMNB1 LMNB1 protein Tax_Id=9606 TREMBL:Q6DC98|ENSEMBL:ENSP00000378761|VEGA:OTTHUMP00000165935</t>
  </si>
  <si>
    <t xml:space="preserve">IPI00006379</t>
  </si>
  <si>
    <t xml:space="preserve">Gene_Symbol=NOP58 Nucleolar protein 58 Tax_Id=9606 SWISS-PROT:Q9Y2X3|TREMBL:B3KN82;B4DUY3|ENSEMBL:ENSP00000264279|REFSEQ:NP_057018|H-INV:HIT000297804|VEGA:OTTHUMP00000163741</t>
  </si>
  <si>
    <t xml:space="preserve">IPI00784154</t>
  </si>
  <si>
    <t xml:space="preserve">Gene_Symbol=HSPD1 cDNA FLJ51046, highly similar to 60 kDa heat shock protein, mitochondrial Tax_Id=9606 TREMBL:B7Z5E7;C9JCQ4|ENSEMBL:ENSP00000396460|VEGA:OTTHUMP00000205748</t>
  </si>
  <si>
    <t xml:space="preserve">IPI00009771</t>
  </si>
  <si>
    <t xml:space="preserve">Gene_Symbol=LMNB2 Lamin-B2 Tax_Id=9606 SWISS-PROT:Q03252|ENSEMBL:ENSP00000327054|REFSEQ:NP_116126|VEGA:OTTHUMP00000198023</t>
  </si>
  <si>
    <t xml:space="preserve">IPI00328840</t>
  </si>
  <si>
    <t xml:space="preserve">Gene_Symbol=THOC4 THO complex 4 Tax_Id=9606 SWISS-PROT:Q86V81|ENSEMBL:ENSP00000331817|REFSEQ:NP_005773|H-INV:HIT000053776|VEGA:OTTHUMP00000182668</t>
  </si>
  <si>
    <t xml:space="preserve">IPI00218753</t>
  </si>
  <si>
    <t xml:space="preserve">Gene_Symbol=TOP2A DNA topoisomerase 2 Tax_Id=9606 TREMBL:C9JGD1|ENSEMBL:ENSP00000342944</t>
  </si>
  <si>
    <t xml:space="preserve">IPI00024279</t>
  </si>
  <si>
    <t xml:space="preserve">Gene_Symbol=HEATR1 HEAT repeat containing 1 Tax_Id=9606 TREMBL:B3KWS1;Q5T3Q7|ENSEMBL:ENSP00000355540|VEGA:OTTHUMP00000037967</t>
  </si>
  <si>
    <t xml:space="preserve">IPI00031691</t>
  </si>
  <si>
    <t xml:space="preserve">Gene_Symbol=RPL9 60S ribosomal protein L9 Tax_Id=9606 SWISS-PROT:P32969|TREMBL:Q53Z07|ENSEMBL:ENSP00000346022;ENSP00000400467|REFSEQ:NP_000652;NP_001020092|H-INV:HIT000262209;HIT000284757|VEGA:OTTHUMP00000125205;OTTHUMP00000176545;OTTHUMP00000176575</t>
  </si>
  <si>
    <t xml:space="preserve">IPI00217862</t>
  </si>
  <si>
    <t xml:space="preserve">Gene_Symbol=RRP9 U3 small nucleolar RNA-interacting protein 2 Tax_Id=9606 SWISS-PROT:O43818|ENSEMBL:ENSP00000232888|REFSEQ:NP_004695|H-INV:HIT000030144|VEGA:OTTHUMP00000171431;OTTHUMP00000211033</t>
  </si>
  <si>
    <t xml:space="preserve">IPI00010105</t>
  </si>
  <si>
    <t xml:space="preserve">Gene_Symbol=EIF6 Eukaryotic translation initiation factor 6 Tax_Id=9606 SWISS-PROT:P56537|ENSEMBL:ENSP00000363559;ENSP00000363574|REFSEQ:NP_002203;NP_852133|H-INV:HIT000001733|VEGA:OTTHUMP00000030734;OTTHUMP00000061360</t>
  </si>
  <si>
    <t xml:space="preserve">IPI00008530</t>
  </si>
  <si>
    <t xml:space="preserve">Gene_Symbol=RPLP0 cDNA FLJ51469, highly similar to 60S acidic ribosomal protein P0 Tax_Id=9606 TREMBL:B4E3D5;Q3MHV2|VEGA:OTTHUMP00000169503</t>
  </si>
  <si>
    <t xml:space="preserve">IPI00167198</t>
  </si>
  <si>
    <t xml:space="preserve">Gene_Symbol=PRPF31 31 kDa protein Tax_Id=9606 ENSEMBL:ENSP00000395894|VEGA:OTTHUMP00000069283</t>
  </si>
  <si>
    <t xml:space="preserve">IPI00215719</t>
  </si>
  <si>
    <t xml:space="preserve">Gene_Symbol=RPL18 60S ribosomal protein L18 Tax_Id=9606 SWISS-PROT:Q07020|TREMBL:Q0QEW2|ENSEMBL:ENSP00000084795|REFSEQ:NP_000970|H-INV:HIT000277691|VEGA:OTTHUMP00000077979</t>
  </si>
  <si>
    <t xml:space="preserve">IPI00216587</t>
  </si>
  <si>
    <t xml:space="preserve">Gene_Symbol=RPS8 Ribosomal protein S8 Tax_Id=9606 TREMBL:Q5JR95;Q9BS10|ENSEMBL:ENSP00000361283|VEGA:OTTHUMP00000010161</t>
  </si>
  <si>
    <t xml:space="preserve">IPI00293434</t>
  </si>
  <si>
    <t xml:space="preserve">Gene_Symbol=SRP14 Signal recognition particle 14 kDa protein Tax_Id=9606 SWISS-PROT:P37108|ENSEMBL:ENSP00000267884|REFSEQ:NP_003125|H-INV:HIT000299445|VEGA:OTTHUMP00000176183</t>
  </si>
  <si>
    <t xml:space="preserve">IPI00745955</t>
  </si>
  <si>
    <t xml:space="preserve">Gene_Symbol=EBNA1BP2 EBNA1 binding protein 2 isoform 1 Tax_Id=9606 REFSEQ:NP_001153408|H-INV:HIT000265147</t>
  </si>
  <si>
    <t xml:space="preserve">IPI00004459</t>
  </si>
  <si>
    <t xml:space="preserve">Gene_Symbol=DIMT1L Probable dimethyladenosine transferase Tax_Id=9606 SWISS-PROT:Q9UNQ2|TREMBL:A8K9K8;B4DRY2|ENSEMBL:ENSP00000199320|REFSEQ:NP_055288|H-INV:HIT000277524|VEGA:OTTHUMP00000161884</t>
  </si>
  <si>
    <t xml:space="preserve">IPI00018534</t>
  </si>
  <si>
    <t xml:space="preserve">Gene_Symbol=HIST1H2BD Histone H2B Tax_Id=9606 TREMBL:A8K9J7</t>
  </si>
  <si>
    <t xml:space="preserve">IPI00013877</t>
  </si>
  <si>
    <t xml:space="preserve">Gene_Symbol=HNRNPH3 cDNA FLJ57726, highly similar to Heterogeneous nuclear ribonucleoprotein H3 Tax_Id=9606 TREMBL:B4DHY1|ENSEMBL:ENSP00000409869</t>
  </si>
  <si>
    <t xml:space="preserve">IPI00247583</t>
  </si>
  <si>
    <t xml:space="preserve">Gene_Symbol=RPL21P19;RPL21 Similar to 60S ribosomal protein L21 Tax_Id=9606 TREMBL:Q59GK9|H-INV:HIT000329035</t>
  </si>
  <si>
    <t xml:space="preserve">IPI00385042</t>
  </si>
  <si>
    <t xml:space="preserve">Gene_Symbol=GTPBP4 Nucleolar GTP-binding protein 1 Tax_Id=9606 SWISS-PROT:Q9BZE4|TREMBL:B3KMC5;B4DHR2;B4DY13;B7Z7A3;D2CFK9;Q53GS0;Q8N4P8|ENSEMBL:ENSP00000354040|REFSEQ:NP_036473|H-INV:HIT000052100|VEGA:OTTHUMP00000018953</t>
  </si>
  <si>
    <t xml:space="preserve">IPI00216654</t>
  </si>
  <si>
    <t xml:space="preserve">Gene_Symbol=NOLC1 Isoform Alpha of Nucleolar and coiled-body phosphoprotein 1 Tax_Id=9606 SWISS-PROT:Q14978-1|TREMBL:Q96J17|ENSEMBL:ENSP00000359024|REFSEQ:NP_004732|VEGA:OTTHUMP00000020356</t>
  </si>
  <si>
    <t xml:space="preserve">IPI00015905</t>
  </si>
  <si>
    <t xml:space="preserve">Gene_Symbol=EXOSC2 Exosome component 2, isoform CRA_b Tax_Id=9606 TREMBL:A3KFL4|ENSEMBL:ENSP00000361426|VEGA:OTTHUMP00000022371</t>
  </si>
  <si>
    <t xml:space="preserve">IPI00295992</t>
  </si>
  <si>
    <t xml:space="preserve">Gene_Symbol=ATAD3A ATPase family, AAA domain containing 3A isoform 3 Tax_Id=9606 TREMBL:B3KPB3;Q5SV24|ENSEMBL:ENSP00000339421|REFSEQ:NP_001164007|VEGA:OTTHUMP00000000595</t>
  </si>
  <si>
    <t xml:space="preserve">IPI00465361</t>
  </si>
  <si>
    <t xml:space="preserve">Gene_Symbol=RPL13 60S ribosomal protein L13 Tax_Id=9606 SWISS-PROT:P26373|TREMBL:A8K4C8;B4DLX3;O60250;Q6NZ55|ENSEMBL:ENSP00000307889;ENSP00000376811|REFSEQ:NP_000968;NP_150254|H-INV:HIT000047452|VEGA:OTTHUMP00000081450;OTTHUMP00000081451;OTTHUMP00000165255;OTTHUMP00000165256</t>
  </si>
  <si>
    <t xml:space="preserve">IPI00940786</t>
  </si>
  <si>
    <t xml:space="preserve">Gene_Symbol=MCM3 DNA replication licensing factor MCM3 Tax_Id=9606 SWISS-PROT:P25205|TREMBL:B4DS46;B4DUQ9;Q8NHX6|ENSEMBL:ENSP00000229854|REFSEQ:NP_002379|H-INV:HIT000030527|VEGA:OTTHUMP00000016600</t>
  </si>
  <si>
    <t xml:space="preserve">IPI00550689</t>
  </si>
  <si>
    <t xml:space="preserve">Gene_Symbol=C22orf28 cDNA FLJ58027 Tax_Id=9606 TREMBL:B4DNA0|ENSEMBL:ENSP00000414437</t>
  </si>
  <si>
    <t xml:space="preserve">IPI00003377</t>
  </si>
  <si>
    <t xml:space="preserve">Gene_Symbol=SFRS7 cDNA FLJ34106 fis, clone FCBBF3008073, highly similar to SPLICING FACTOR, ARGININE/SERINE-RICH 7 Tax_Id=9606 SWISS-PROT:Q16629-2|TREMBL:Q8NB80|ENSEMBL:ENSP00000368146;ENSP00000400246;ENSP00000416516|VEGA:OTTHUMP00000203933;OTTHUMP00000203972</t>
  </si>
  <si>
    <t xml:space="preserve">IPI00013415</t>
  </si>
  <si>
    <t xml:space="preserve">Gene_Symbol=RPS7 40S ribosomal protein S7 Tax_Id=9606 SWISS-PROT:P62081|TREMBL:Q57Z92|ENSEMBL:ENSP00000339095;ENSP00000385018;ENSP00000385286|REFSEQ:NP_001002|H-INV:HIT000260253|VEGA:OTTHUMP00000115354;OTTHUMP00000200057;OTTHUMP00000200058</t>
  </si>
  <si>
    <t xml:space="preserve">IPI00215637</t>
  </si>
  <si>
    <t xml:space="preserve">Gene_Symbol=DDX3X ATP-dependent RNA helicase DDX3X Tax_Id=9606 SWISS-PROT:O00571|TREMBL:A8K538;B4E3E8;B5BTY4;Q59GX6;Q5S4N1|ENSEMBL:ENSP00000382840|REFSEQ:NP_001347|H-INV:HIT000220175|VEGA:OTTHUMP00000023143</t>
  </si>
  <si>
    <t xml:space="preserve">IPI00219330</t>
  </si>
  <si>
    <t xml:space="preserve">Gene_Symbol=ILF3 Interleukin enhancer binding factor 3 isoform c variant (Fragment) Tax_Id=9606 TREMBL:Q59GP7</t>
  </si>
  <si>
    <t xml:space="preserve">IPI00000162</t>
  </si>
  <si>
    <t xml:space="preserve">Gene_Symbol=NGDN Isoform 2 of Neuroguidin Tax_Id=9606 SWISS-PROT:Q8NEJ9-2|ENSEMBL:ENSP00000380340|REFSEQ:NP_056329|VEGA:OTTHUMP00000027950</t>
  </si>
  <si>
    <t xml:space="preserve">IPI00003768</t>
  </si>
  <si>
    <t xml:space="preserve">Gene_Symbol=PES1 Putative uncharacterized protein PES1 Tax_Id=9606 TREMBL:B5MCF9|ENSEMBL:ENSP00000384252|VEGA:OTTHUMP00000199071</t>
  </si>
  <si>
    <t xml:space="preserve">IPI00294891</t>
  </si>
  <si>
    <t xml:space="preserve">Gene_Symbol=NOP2 Isoform 2 of Putative ribosomal RNA methyltransferase NOP2 Tax_Id=9606 SWISS-PROT:P46087-2|TREMBL:Q05BA7|ENSEMBL:ENSP00000382392|REFSEQ:NP_001028886;NP_006161|H-INV:HIT000266022|VEGA:OTTHUMP00000166347</t>
  </si>
  <si>
    <t xml:space="preserve">IPI00003865</t>
  </si>
  <si>
    <t xml:space="preserve">Gene_Symbol=HSPA8 Isoform 2 of Heat shock cognate 71 kDa protein Tax_Id=9606 SWISS-PROT:P11142-2|TREMBL:Q53HF2|ENSEMBL:ENSP00000404372|REFSEQ:NP_694881</t>
  </si>
  <si>
    <t xml:space="preserve">IPI00169325</t>
  </si>
  <si>
    <t xml:space="preserve">Gene_Symbol=WDR36 WD repeat-containing protein 36 Tax_Id=9606 SWISS-PROT:Q8NI36|TREMBL:Q68E02|ENSEMBL:ENSP00000319771|REFSEQ:NP_644810|H-INV:HIT000078740|VEGA:OTTHUMP00000158997</t>
  </si>
  <si>
    <t xml:space="preserve">IPI00017451</t>
  </si>
  <si>
    <t xml:space="preserve">Gene_Symbol=SF3A1 Splicing factor 3A subunit 1 Tax_Id=9606 SWISS-PROT:Q15459|TREMBL:B4E091|ENSEMBL:ENSP00000215793|REFSEQ:NP_005868|H-INV:HIT000033379|VEGA:OTTHUMP00000028846;OTTHUMP00000198919</t>
  </si>
  <si>
    <t xml:space="preserve">IPI00022228</t>
  </si>
  <si>
    <t xml:space="preserve">Gene_Symbol=HDLBP cDNA FLJ56889, moderately similar to Vigilin Tax_Id=9606 TREMBL:B4DTQ2;C9JIZ1;Q2HJC8;Q96CF6|ENSEMBL:ENSP00000399139;ENSP00000403807|VEGA:OTTHUMP00000200326</t>
  </si>
  <si>
    <t xml:space="preserve">IPI00012772</t>
  </si>
  <si>
    <t xml:space="preserve">Gene_Symbol=RPL8 32 kDa protein Tax_Id=9606 VEGA:OTTHUMP00000178493</t>
  </si>
  <si>
    <t xml:space="preserve">IPI00554648</t>
  </si>
  <si>
    <t xml:space="preserve">Gene_Symbol=KRT8 27 kDa protein Tax_Id=9606 VEGA:OTTHUMP00000167773</t>
  </si>
  <si>
    <t xml:space="preserve">IPI00041325</t>
  </si>
  <si>
    <t xml:space="preserve">Gene_Symbol=NHP2 nucleolar protein family A, member 2 isoform b Tax_Id=9606 TREMBL:A6NKY8|ENSEMBL:ENSP00000366276|REFSEQ:NP_001030005</t>
  </si>
  <si>
    <t xml:space="preserve">IPI00008433</t>
  </si>
  <si>
    <t xml:space="preserve">Gene_Symbol=RPS5 40S ribosomal protein S5 Tax_Id=9606 SWISS-PROT:P46782|TREMBL:Q53G25|ENSEMBL:ENSP00000196551|REFSEQ:NP_001000|H-INV:HIT000037112|VEGA:OTTHUMP00000077991</t>
  </si>
  <si>
    <t xml:space="preserve">IPI00006987</t>
  </si>
  <si>
    <t xml:space="preserve">Gene_Symbol=DDX24 ATP-dependent RNA helicase DDX24 Tax_Id=9606 SWISS-PROT:Q9GZR7|TREMBL:B4DM03;Q59FS7|ENSEMBL:ENSP00000328690|REFSEQ:NP_065147|H-INV:HIT000074119|VEGA:OTTHUMP00000028401</t>
  </si>
  <si>
    <t xml:space="preserve">IPI00024567</t>
  </si>
  <si>
    <t xml:space="preserve">Gene_Symbol=- cDNA FLJ61695, highly similar to Glioma tumor suppressor candidate region gene 2 protein Tax_Id=9606 TREMBL:B4E1N4</t>
  </si>
  <si>
    <t xml:space="preserve">IPI00029764</t>
  </si>
  <si>
    <t xml:space="preserve">Gene_Symbol=SF3A3 cDNA FLJ58737, highly similar to Splicing factor 3A subunit 3 Tax_Id=9606 TREMBL:B4DW90|ENSEMBL:ENSP00000392027</t>
  </si>
  <si>
    <t xml:space="preserve">IPI00069693</t>
  </si>
  <si>
    <t xml:space="preserve">Gene_Symbol=RPL14 60S ribosomal protein L14 Tax_Id=9606 TREMBL:B7Z6S8|ENSEMBL:ENSP00000391446|H-INV:HIT000218348|VEGA:OTTHUMP00000209259</t>
  </si>
  <si>
    <t xml:space="preserve">IPI00302850</t>
  </si>
  <si>
    <t xml:space="preserve">Gene_Symbol=SNRPD1 Small nuclear ribonucleoprotein Sm D1 Tax_Id=9606 SWISS-PROT:P62314|TREMBL:Q7Z5A3|ENSEMBL:ENSP00000300413|REFSEQ:NP_008869|H-INV:HIT000293006|VEGA:OTTHUMP00000073086</t>
  </si>
  <si>
    <t xml:space="preserve">IPI00029267</t>
  </si>
  <si>
    <t xml:space="preserve">Gene_Symbol=SNRPB2 U2 small nuclear ribonucleoprotein B'' Tax_Id=9606 SWISS-PROT:P08579|TREMBL:B5BTZ8;Q86YK2|ENSEMBL:ENSP00000246071;ENSP00000367178|REFSEQ:NP_003083;NP_937863|H-INV:HIT000285044|VEGA:OTTHUMP00000030324;OTTHUMP00000030325</t>
  </si>
  <si>
    <t xml:space="preserve">IPI00021187</t>
  </si>
  <si>
    <t xml:space="preserve">Gene_Symbol=RUVBL1 Isoform 2 of RuvB-like 1 Tax_Id=9606 SWISS-PROT:Q9Y265-2|TREMBL:B3KRS7|ENSEMBL:ENSP00000393755;ENSP00000420738|VEGA:OTTHUMP00000172687</t>
  </si>
  <si>
    <t xml:space="preserve">IPI00470528</t>
  </si>
  <si>
    <t xml:space="preserve">Gene_Symbol=RPL15 21 kDa protein Tax_Id=9606 ENSEMBL:ENSP00000405590|VEGA:OTTHUMP00000208402</t>
  </si>
  <si>
    <t xml:space="preserve">IPI00010153</t>
  </si>
  <si>
    <t xml:space="preserve">Gene_Symbol=RPL23 Putative uncharacterized protein RPL23 Tax_Id=9606 TREMBL:C9JD32|ENSEMBL:ENSP00000367336|VEGA:OTTHUMP00000164154</t>
  </si>
  <si>
    <t xml:space="preserve">IPI00152510</t>
  </si>
  <si>
    <t xml:space="preserve">Gene_Symbol=DDX54 ATP-dependent RNA helicase DDX54 Tax_Id=9606 SWISS-PROT:Q8TDD1|ENSEMBL:ENSP00000304072|REFSEQ:NP_076977</t>
  </si>
  <si>
    <t xml:space="preserve">IPI00009071</t>
  </si>
  <si>
    <t xml:space="preserve">Gene_Symbol=LOC653884;SFRS13A FUS interacting protein (Serine/arginine-rich) 1 Tax_Id=9606 TREMBL:B4DJP9;Q5JRI3|ENSEMBL:ENSP00000412759;ENSP00000419813|REFSEQ:XP_001713894|VEGA:OTTHUMP00000015776</t>
  </si>
  <si>
    <t xml:space="preserve">IPI00032423</t>
  </si>
  <si>
    <t xml:space="preserve">Gene_Symbol=DDX52 ATP-dependent RNA helicase ROK1 isoform b Tax_Id=9606 TREMBL:A8MTP9;B3KM65|ENSEMBL:ENSP00000377893;ENSP00000409531|REFSEQ:NP_689513|H-INV:HIT000004126|VEGA:OTTHUMP00000183413</t>
  </si>
  <si>
    <t xml:space="preserve">IPI00015955</t>
  </si>
  <si>
    <t xml:space="preserve">Gene_Symbol=EXOSC5 Exosome complex exonuclease RRP46 Tax_Id=9606 H-INV:HIT000076294|VEGA:OTTHUMP00000077995</t>
  </si>
  <si>
    <t xml:space="preserve">IPI00028635</t>
  </si>
  <si>
    <t xml:space="preserve">Gene_Symbol=RPN2 Putative uncharacterized protein RPN2 Tax_Id=9606 TREMBL:A6NKT1;B4DJL0|ENSEMBL:ENSP00000362731</t>
  </si>
  <si>
    <t xml:space="preserve">IPI00217686</t>
  </si>
  <si>
    <t xml:space="preserve">Gene_Symbol=FTSJ3 Putative rRNA methyltransferase 3 Tax_Id=9606 SWISS-PROT:Q8IY81|TREMBL:B4DKU3|ENSEMBL:ENSP00000337518;ENSP00000396673|REFSEQ:NP_060117|H-INV:HIT000051778|VEGA:OTTHUMP00000182143</t>
  </si>
  <si>
    <t xml:space="preserve">IPI00747764</t>
  </si>
  <si>
    <t xml:space="preserve">Gene_Symbol=KPNA6 cDNA FLJ53229, highly similar to Importin alpha-7 subunit Tax_Id=9606 SWISS-PROT:O60684|TREMBL:B4DII5;B4DWX3|ENSEMBL:ENSP00000362728|REFSEQ:NP_036448|H-INV:HIT000038803|VEGA:OTTHUMP00000004532</t>
  </si>
  <si>
    <t xml:space="preserve">IPI00025512</t>
  </si>
  <si>
    <t xml:space="preserve">Gene_Symbol=HSPB1 cDNA FLJ52243, highly similar to Heat-shock protein beta-1 Tax_Id=9606 TREMBL:B4DL87;C9J3N8|ENSEMBL:ENSP00000405285;ENSP00000406545|VEGA:OTTHUMP00000208542</t>
  </si>
  <si>
    <t xml:space="preserve">IPI00550239</t>
  </si>
  <si>
    <t xml:space="preserve">Gene_Symbol=H1F0 Histone H1.0 Tax_Id=9606 SWISS-PROT:P07305|TREMBL:B4DRD6|ENSEMBL:ENSP00000344504|REFSEQ:NP_005309|H-INV:HIT000288710|VEGA:OTTHUMP00000028818;OTTHUMP00000198160</t>
  </si>
  <si>
    <t xml:space="preserve">IPI00219156</t>
  </si>
  <si>
    <t xml:space="preserve">Gene_Symbol=RPL30 Putative uncharacterized protein RPL30 (Fragment) Tax_Id=9606 TREMBL:A8MYX5|ENSEMBL:ENSP00000379382</t>
  </si>
  <si>
    <t xml:space="preserve">IPI00014424</t>
  </si>
  <si>
    <t xml:space="preserve">Gene_Symbol=LOC100293909 similar to eukaryotic translation elongation factor 1 alpha 2 Tax_Id=9606 REFSEQ:XP_002345477</t>
  </si>
  <si>
    <t xml:space="preserve">IPI00025178</t>
  </si>
  <si>
    <t xml:space="preserve">Gene_Symbol=BCAS2 Pre-mRNA-splicing factor SPF27 Tax_Id=9606 SWISS-PROT:O75934|TREMBL:B2R7W3;Q53HE3|ENSEMBL:ENSP00000358554|REFSEQ:NP_005863|H-INV:HIT000058639|VEGA:OTTHUMP00000013668</t>
  </si>
  <si>
    <t xml:space="preserve">IPI00030179</t>
  </si>
  <si>
    <t xml:space="preserve">Gene_Symbol=RPL7;RPL7P32 Similar to 60S ribosomal protein L7 Tax_Id=9606 TREMBL:O95036</t>
  </si>
  <si>
    <t xml:space="preserve">IPI00181617</t>
  </si>
  <si>
    <t xml:space="preserve">Gene_Symbol=RBM34 Isoform 2 of RNA-binding protein 34 Tax_Id=9606 SWISS-PROT:P42696-2|REFSEQ:NP_001155005</t>
  </si>
  <si>
    <t xml:space="preserve">IPI00477971</t>
  </si>
  <si>
    <t xml:space="preserve">Gene_Symbol=TBL3 83 kDa protein Tax_Id=9606 VEGA:OTTHUMP00000081572</t>
  </si>
  <si>
    <t xml:space="preserve">IPI00017963</t>
  </si>
  <si>
    <t xml:space="preserve">Gene_Symbol=SNRPD2 small nuclear ribonucleoprotein D2 isoform 2 Tax_Id=9606 REFSEQ:NP_808210</t>
  </si>
  <si>
    <t xml:space="preserve">IPI00026202</t>
  </si>
  <si>
    <t xml:space="preserve">Gene_Symbol=- 21 kDa protein Tax_Id=9606 VEGA:OTTHUMP00000168988</t>
  </si>
  <si>
    <t xml:space="preserve">IPI00006099</t>
  </si>
  <si>
    <t xml:space="preserve">Gene_Symbol=BMS1 Ribosome biogenesis protein BMS1 homolog Tax_Id=9606 SWISS-PROT:Q14692|TREMBL:Q5QPT5|ENSEMBL:ENSP00000363642|REFSEQ:NP_055568|H-INV:HIT000042324|VEGA:OTTHUMP00000019477</t>
  </si>
  <si>
    <t xml:space="preserve">IPI00027252</t>
  </si>
  <si>
    <t xml:space="preserve">Gene_Symbol=PHB2 cDNA FLJ56579, highly similar to Prohibitin-2 Tax_Id=9606 TREMBL:B4DP75;B4DW05|ENSEMBL:ENSP00000412856|VEGA:OTTHUMP00000166442</t>
  </si>
  <si>
    <t xml:space="preserve">IPI00293655</t>
  </si>
  <si>
    <t xml:space="preserve">Gene_Symbol=DDX1 ATP-dependent RNA helicase DDX1 Tax_Id=9606 SWISS-PROT:Q92499|TREMBL:A3RJH1;B4DME8;B4DP70;B4DPN6|ENSEMBL:ENSP00000233084;ENSP00000370745|REFSEQ:NP_004930|H-INV:HIT000323104|VEGA:OTTHUMP00000115711</t>
  </si>
  <si>
    <t xml:space="preserve">IPI00220327</t>
  </si>
  <si>
    <t xml:space="preserve">Gene_Symbol=KRT1 Keratin, type II cytoskeletal 1 Tax_Id=9606 SWISS-PROT:P04264|ENSEMBL:ENSP00000252244|REFSEQ:NP_006112|H-INV:HIT000261150|VEGA:OTTHUMP00000167602</t>
  </si>
  <si>
    <t xml:space="preserve">IPI00023126</t>
  </si>
  <si>
    <t xml:space="preserve">Gene_Symbol=- 43 kDa protein Tax_Id=9606 ENSEMBL:ENSP00000399112;ENSP00000401973;ENSP00000402489</t>
  </si>
  <si>
    <t xml:space="preserve">IPI00179299</t>
  </si>
  <si>
    <t xml:space="preserve">Gene_Symbol=RBM9 Putative uncharacterized protein RBM9 Tax_Id=9606 TREMBL:B0QYV1;C9JZB7|ENSEMBL:ENSP00000380470;ENSP00000413243|VEGA:OTTHUMP00000198115</t>
  </si>
  <si>
    <t xml:space="preserve">IPI00024067</t>
  </si>
  <si>
    <t xml:space="preserve">Gene_Symbol=CLTC Isoform 2 of Clathrin heavy chain 1 Tax_Id=9606 SWISS-PROT:Q00610-2|ENSEMBL:ENSP00000376763|VEGA:OTTHUMP00000165785;OTTHUMP00000181744</t>
  </si>
  <si>
    <t xml:space="preserve">IPI00400922</t>
  </si>
  <si>
    <t xml:space="preserve">Gene_Symbol=PDCD11 Protein RRP5 homolog Tax_Id=9606 SWISS-PROT:Q14690|TREMBL:B4DES7;B4DH82|ENSEMBL:ENSP00000358812|REFSEQ:NP_055791|H-INV:HIT000042322|VEGA:OTTHUMP00000020409</t>
  </si>
  <si>
    <t xml:space="preserve">IPI00005705</t>
  </si>
  <si>
    <t xml:space="preserve">Gene_Symbol=PPP1CC Isoform Gamma-2 of Serine/threonine-protein phosphatase PP1-gamma catalytic subunit Tax_Id=9606 SWISS-PROT:P36873-2|ENSEMBL:ENSP00000341779</t>
  </si>
  <si>
    <t xml:space="preserve">IPI00300371</t>
  </si>
  <si>
    <t xml:space="preserve">Gene_Symbol=SF3B3 Isoform 3 of Splicing factor 3B subunit 3 Tax_Id=9606 SWISS-PROT:Q15393-3</t>
  </si>
  <si>
    <t xml:space="preserve">IPI00745613</t>
  </si>
  <si>
    <t xml:space="preserve">Gene_Symbol=EXOSC4 Exosome complex exonuclease RRP41 Tax_Id=9606 SWISS-PROT:Q9NPD3|ENSEMBL:ENSP00000315476|REFSEQ:NP_061910|H-INV:HIT000076106|VEGA:OTTHUMP00000178376</t>
  </si>
  <si>
    <t xml:space="preserve">IPI00024175</t>
  </si>
  <si>
    <t xml:space="preserve">Gene_Symbol=PSMA7 Proteasome (Prosome, macropain) subunit, alpha type, 7 Tax_Id=9606 TREMBL:Q5JXJ1|ENSEMBL:ENSP00000378934;ENSP00000397047|VEGA:OTTHUMP00000031453</t>
  </si>
  <si>
    <t xml:space="preserve">IPI00021304</t>
  </si>
  <si>
    <t xml:space="preserve">Gene_Symbol=KRT2 Keratin, type II cytoskeletal 2 epidermal Tax_Id=9606 SWISS-PROT:P35908|ENSEMBL:ENSP00000310861|REFSEQ:NP_000414|H-INV:HIT000197028|VEGA:OTTHUMP00000167603</t>
  </si>
  <si>
    <t xml:space="preserve">IPI00215965</t>
  </si>
  <si>
    <t xml:space="preserve">Gene_Symbol=- Putative uncharacterized protein ENSP00000383298 Tax_Id=9606 TREMBL:C9JCD7|ENSEMBL:ENSP00000383298</t>
  </si>
  <si>
    <t xml:space="preserve">IPI00003362</t>
  </si>
  <si>
    <t xml:space="preserve">Gene_Symbol=HSPA5 HSPA5 protein Tax_Id=9606 SWISS-PROT:P11021|TREMBL:B4DEF7;Q2KHP4|ENSEMBL:ENSP00000324173|REFSEQ:NP_005338|H-INV:HIT000038771|VEGA:OTTHUMP00000022124</t>
  </si>
  <si>
    <t xml:space="preserve">IPI00026466</t>
  </si>
  <si>
    <t xml:space="preserve">Gene_Symbol=NIPBL Isoform 1 of Nipped-B-like protein Tax_Id=9606 SWISS-PROT:Q6KC79-1|TREMBL:A2RRA7;Q6IEH8|ENSEMBL:ENSP00000282516|REFSEQ:NP_597677|H-INV:HIT000249290|VEGA:OTTHUMP00000116005</t>
  </si>
  <si>
    <t xml:space="preserve">IPI00017341</t>
  </si>
  <si>
    <t xml:space="preserve">Gene_Symbol=SF3A2 SF3A2 protein (Fragment) Tax_Id=9606 SWISS-PROT:Q15428|TREMBL:Q05DF2|ENSEMBL:ENSP00000221494|REFSEQ:NP_009096|H-INV:HIT000034656|VEGA:OTTHUMP00000078023</t>
  </si>
  <si>
    <t xml:space="preserve">IPI00015195</t>
  </si>
  <si>
    <t xml:space="preserve">Gene_Symbol=CSTF3 Cleavage stimulation factor subunit 3 Tax_Id=9606 SWISS-PROT:Q12996|TREMBL:B4DFQ5;B4DMA4|ENSEMBL:ENSP00000315791|REFSEQ:NP_001317|H-INV:HIT000339047</t>
  </si>
  <si>
    <t xml:space="preserve">IPI00300078</t>
  </si>
  <si>
    <t xml:space="preserve">Gene_Symbol=PWP2 Periodic tryptophan protein 2 homolog Tax_Id=9606 SWISS-PROT:Q15269|ENSEMBL:ENSP00000291576|REFSEQ:NP_005040|H-INV:HIT000324898|VEGA:OTTHUMP00000109488</t>
  </si>
  <si>
    <t xml:space="preserve">IPI00300127</t>
  </si>
  <si>
    <t xml:space="preserve">Gene_Symbol=NAT10 N-acetyltransferase 10 isoform b Tax_Id=9606 ENSEMBL:ENSP00000393834|REFSEQ:NP_001137502</t>
  </si>
  <si>
    <t xml:space="preserve">IPI00216592</t>
  </si>
  <si>
    <t xml:space="preserve">Gene_Symbol=HNRNPC cDNA FLJ52975, highly similar to Heterogeneous nuclear ribonucleoproteins C Tax_Id=9606 TREMBL:B4DSU6|ENSEMBL:ENSP00000415799</t>
  </si>
  <si>
    <t xml:space="preserve">IPI00031522</t>
  </si>
  <si>
    <t xml:space="preserve">Gene_Symbol=HADHA Trifunctional enzyme subunit alpha, mitochondrial Tax_Id=9606 SWISS-PROT:P40939|TREMBL:B4DDZ5;B4DRH6;Q53T69;Q53TA2;Q9UQC5|ENSEMBL:ENSP00000370023|REFSEQ:NP_000173|H-INV:HIT000034217|VEGA:OTTHUMP00000122457</t>
  </si>
  <si>
    <t xml:space="preserve">IPI00102815</t>
  </si>
  <si>
    <t xml:space="preserve">Gene_Symbol=NOC3L Putative uncharacterized protein NOC3L Tax_Id=9606 TREMBL:A6NJZ9|ENSEMBL:ENSP00000360401</t>
  </si>
  <si>
    <t xml:space="preserve">IPI00016494</t>
  </si>
  <si>
    <t xml:space="preserve">Gene_Symbol=NOL10 Isoform 1 of Nucleolar protein 10 Tax_Id=9606 SWISS-PROT:Q9BSC4-1|TREMBL:B4DLV0;B4DS83|ENSEMBL:ENSP00000371101|REFSEQ:NP_079170|H-INV:HIT000032229|VEGA:OTTHUMP00000147557</t>
  </si>
  <si>
    <t xml:space="preserve">IPI00007175</t>
  </si>
  <si>
    <t xml:space="preserve">Gene_Symbol=NIP7 Isoform 1 of 60S ribosome subunit biogenesis protein NIP7 homolog Tax_Id=9606 SWISS-PROT:Q9Y221-1|ENSEMBL:ENSP00000254940|REFSEQ:NP_057185|H-INV:HIT000242338|VEGA:OTTHUMP00000080298;OTTHUMP00000174889</t>
  </si>
  <si>
    <t xml:space="preserve">IPI00141318</t>
  </si>
  <si>
    <t xml:space="preserve">Gene_Symbol=CKAP4 CKAP4 protein (Fragment) Tax_Id=9606 TREMBL:Q6NWZ1</t>
  </si>
  <si>
    <t xml:space="preserve">IPI00027834</t>
  </si>
  <si>
    <t xml:space="preserve">Gene_Symbol=HNRNPL heterogeneous nuclear ribonucleoprotein L isoform b Tax_Id=9606 TREMBL:A6NIT8|ENSEMBL:ENSP00000373401;ENSP00000373402|REFSEQ:NP_001005335|VEGA:OTTHUMP00000076811</t>
  </si>
  <si>
    <t xml:space="preserve">IPI00009865</t>
  </si>
  <si>
    <t xml:space="preserve">Gene_Symbol=KRT10 Keratin, type I cytoskeletal 10 Tax_Id=9606 SWISS-PROT:P13645|ENSEMBL:ENSP00000269576|REFSEQ:NP_000412|H-INV:HIT000051206|VEGA:OTTHUMP00000165049;OTTHUMP00000181319</t>
  </si>
  <si>
    <t xml:space="preserve">IPI00442381</t>
  </si>
  <si>
    <t xml:space="preserve">Gene_Symbol=- CDNA FLJ27420 fis, clone WMC07143 Tax_Id=9606 TREMBL:Q6ZNN8|H-INV:HIT000050201</t>
  </si>
  <si>
    <t xml:space="preserve">IPI00026957</t>
  </si>
  <si>
    <t xml:space="preserve">Gene_Symbol=WBP4 cDNA FLJ52917, highly similar to WW domain-binding protein 4 Tax_Id=9606 TREMBL:B7Z4M2</t>
  </si>
  <si>
    <t xml:space="preserve">IPI00013830</t>
  </si>
  <si>
    <t xml:space="preserve">Gene_Symbol=- cDNA FLJ59238, highly similar to SNW domain-containing protein 1 Tax_Id=9606 TREMBL:B4DEG7</t>
  </si>
  <si>
    <t xml:space="preserve">IPI00163505</t>
  </si>
  <si>
    <t xml:space="preserve">Gene_Symbol=RBM39 48 kDa protein Tax_Id=9606 ENSEMBL:ENSP00000344581|VEGA:OTTHUMP00000196683</t>
  </si>
  <si>
    <t xml:space="preserve">IPI00005613</t>
  </si>
  <si>
    <t xml:space="preserve">Gene_Symbol=U2AF1 Putative uncharacterized protein U2AF1 Tax_Id=9606 TREMBL:C9JCX4|ENSEMBL:ENSP00000420672</t>
  </si>
  <si>
    <t xml:space="preserve">IPI00021266</t>
  </si>
  <si>
    <t xml:space="preserve">Gene_Symbol=- Putative uncharacterized protein Tax_Id=9606 TREMBL:B9EJE3</t>
  </si>
  <si>
    <t xml:space="preserve">IPI00394699</t>
  </si>
  <si>
    <t xml:space="preserve">Gene_Symbol=- 11 kDa protein Tax_Id=9606 VEGA:OTTHUMP00000182562</t>
  </si>
  <si>
    <t xml:space="preserve">IPI00008527</t>
  </si>
  <si>
    <t xml:space="preserve">Gene_Symbol=RPLP1 60S acidic ribosomal protein P1 Tax_Id=9606 SWISS-PROT:P05386|TREMBL:Q6FG99;Q6ICQ4;Q7Z612|ENSEMBL:ENSP00000346037|REFSEQ:NP_000994|H-INV:HIT000277076|VEGA:OTTHUMP00000164511;OTTHUMP00000175931</t>
  </si>
  <si>
    <t xml:space="preserve">IPI00179330</t>
  </si>
  <si>
    <t xml:space="preserve">Gene_Symbol=UBC;RPS27A;UBB Ubiquitin Tax_Id=9606 SWISS-PROT:P62988|ENSEMBL:ENSP00000408482|VEGA:OTTHUMP00000201692</t>
  </si>
  <si>
    <t xml:space="preserve">IPI00011913</t>
  </si>
  <si>
    <t xml:space="preserve">Gene_Symbol=HNRNPA0 Heterogeneous nuclear ribonucleoprotein A0 Tax_Id=9606 SWISS-PROT:Q13151|ENSEMBL:ENSP00000316042|REFSEQ:NP_006796|H-INV:HIT000038484|VEGA:OTTHUMP00000159432</t>
  </si>
  <si>
    <t xml:space="preserve">IPI00031556</t>
  </si>
  <si>
    <t xml:space="preserve">Gene_Symbol=U2AF2 Isoform 2 of Splicing factor U2AF 65 kDa subunit Tax_Id=9606 SWISS-PROT:P26368-2|ENSEMBL:ENSP00000388475|REFSEQ:NP_001012496|H-INV:HIT000092158|VEGA:OTTHUMP00000078215</t>
  </si>
  <si>
    <t xml:space="preserve">IPI00414860</t>
  </si>
  <si>
    <t xml:space="preserve">Gene_Symbol=RPL37A Ribosomal protein L37a, isoform CRA_c Tax_Id=9606 TREMBL:C9J4Z3|ENSEMBL:ENSP00000410240|VEGA:OTTHUMP00000207758</t>
  </si>
  <si>
    <t xml:space="preserve">IPI00007089</t>
  </si>
  <si>
    <t xml:space="preserve">Gene_Symbol=NSA2 Ribosome biogenesis protein NSA2 homolog Tax_Id=9606 SWISS-PROT:O95478|TREMBL:Q5J7U2|ENSEMBL:ENSP00000296802|REFSEQ:NP_055701|H-INV:HIT000066226|VEGA:OTTHUMP00000161947</t>
  </si>
  <si>
    <t xml:space="preserve">IPI00005792</t>
  </si>
  <si>
    <t xml:space="preserve">Gene_Symbol=PABPN1 Isoform 2 of Polyadenylate-binding protein 2 Tax_Id=9606 SWISS-PROT:Q86U42-2|TREMBL:B4DEH8|ENSEMBL:ENSP00000380446|VEGA:OTTHUMP00000164595</t>
  </si>
  <si>
    <t xml:space="preserve">IPI00019046</t>
  </si>
  <si>
    <t xml:space="preserve">Gene_Symbol=RBM22 Isoform 1 of Pre-mRNA-splicing factor RBM22 Tax_Id=9606 SWISS-PROT:Q9NW64-1|ENSEMBL:ENSP00000199814|REFSEQ:NP_060517|H-INV:HIT000003626</t>
  </si>
  <si>
    <t xml:space="preserve">IPI00031801</t>
  </si>
  <si>
    <t xml:space="preserve">Gene_Symbol=YBX1 Protein Tax_Id=9606 ENSEMBL:ENSP00000389639|VEGA:OTTHUMP00000008732</t>
  </si>
  <si>
    <t xml:space="preserve">IPI00017669</t>
  </si>
  <si>
    <t xml:space="preserve">Gene_Symbol=SMARCE1 Putative uncharacterized protein SMARCE1 Tax_Id=9606 TREMBL:C9JD68|ENSEMBL:ENSP00000264640|VEGA:OTTHUMP00000164521</t>
  </si>
  <si>
    <t xml:space="preserve">IPI00182533</t>
  </si>
  <si>
    <t xml:space="preserve">Gene_Symbol=RPL28 ribosomal protein L28 isoform 5 Tax_Id=9606 TREMBL:C9JB50|ENSEMBL:ENSP00000391665|REFSEQ:NP_001129609</t>
  </si>
  <si>
    <t xml:space="preserve">IPI00012199</t>
  </si>
  <si>
    <t xml:space="preserve">Gene_Symbol=CCDC86 Coiled-coil domain-containing protein 86 Tax_Id=9606 SWISS-PROT:Q9H6F5|TREMBL:B4DY99|ENSEMBL:ENSP00000227520|REFSEQ:NP_077003|H-INV:HIT000009248</t>
  </si>
  <si>
    <t xml:space="preserve">IPI00464952</t>
  </si>
  <si>
    <t xml:space="preserve">Gene_Symbol=SFRS11 SFRS11 protein Tax_Id=9606 TREMBL:Q05BU6;Q5HYN2;Q5T760;Q6PJB9;Q6PJY9;Q6PKC9|ENSEMBL:ENSP00000378568|VEGA:OTTHUMP00000010937</t>
  </si>
  <si>
    <t xml:space="preserve">IPI00376798</t>
  </si>
  <si>
    <t xml:space="preserve">Gene_Symbol=- 15 kDa protein Tax_Id=9606 VEGA:OTTHUMP00000183158</t>
  </si>
  <si>
    <t xml:space="preserve">IPI00376481</t>
  </si>
  <si>
    <t xml:space="preserve">Gene_Symbol=CENPV 19 kDa protein Tax_Id=9606 VEGA:OTTHUMP00000183238</t>
  </si>
  <si>
    <t xml:space="preserve">IPI00396378</t>
  </si>
  <si>
    <t xml:space="preserve">Gene_Symbol=HNRNPA2B1 Isoform A2 of Heterogeneous nuclear ribonucleoproteins A2/B1 Tax_Id=9606 SWISS-PROT:P22626-2|ENSEMBL:ENSP00000349101|REFSEQ:NP_002128|VEGA:OTTHUMP00000025089;OTTHUMP00000122512</t>
  </si>
  <si>
    <t xml:space="preserve">IPI00239815</t>
  </si>
  <si>
    <t xml:space="preserve">Gene_Symbol=CIRH1A Isoform 3 of Cirhin Tax_Id=9606 SWISS-PROT:Q969X6-3|ENSEMBL:ENSP00000414362|VEGA:OTTHUMP00000080311</t>
  </si>
  <si>
    <t xml:space="preserve">IPI00008223</t>
  </si>
  <si>
    <t xml:space="preserve">Gene_Symbol=RAD23B cDNA FLJ56531, highly similar to UV excision repair protein RAD23 homolog B Tax_Id=9606 TREMBL:B4DEA3;Q5W0S5|ENSEMBL:ENSP00000405623;ENSP00000416868|VEGA:OTTHUMP00000021858</t>
  </si>
  <si>
    <t xml:space="preserve">IPI00006723</t>
  </si>
  <si>
    <t xml:space="preserve">Gene_Symbol=SNRNP40 U5 small nuclear ribonucleoprotein 40 kDa protein Tax_Id=9606 SWISS-PROT:Q96DI7|TREMBL:A0MNP2;B2R9I9|ENSEMBL:ENSP00000263694|REFSEQ:NP_004805|H-INV:HIT000081551|VEGA:OTTHUMP00000003888</t>
  </si>
  <si>
    <t xml:space="preserve">IPI00218606</t>
  </si>
  <si>
    <t xml:space="preserve">Gene_Symbol=RPS23 40S ribosomal protein S23 Tax_Id=9606 SWISS-PROT:P62266|TREMBL:A8K517|ENSEMBL:ENSP00000296674|REFSEQ:NP_001016|H-INV:HIT000264179</t>
  </si>
  <si>
    <t xml:space="preserve">IPI00012788</t>
  </si>
  <si>
    <t xml:space="preserve">Gene_Symbol=CD3EAP Isoform 1 of DNA-directed RNA polymerase I subunit RPA34 Tax_Id=9606 SWISS-PROT:O15446-1|TREMBL:A0JLT1;Q05BI1|ENSEMBL:ENSP00000310966|REFSEQ:NP_036231|H-INV:HIT000221981|VEGA:OTTHUMP00000076112</t>
  </si>
  <si>
    <t xml:space="preserve">IPI00550821</t>
  </si>
  <si>
    <t xml:space="preserve">Gene_Symbol=CPSF7 pre-mRNA cleavage factor I, 59 kDa subunit isoform 1 Tax_Id=9606 ENSEMBL:ENSP00000345412|REFSEQ:NP_079087|VEGA:OTTHUMP00000211664</t>
  </si>
  <si>
    <t xml:space="preserve">IPI00013891</t>
  </si>
  <si>
    <t xml:space="preserve">Gene_Symbol=TRA2A Isoform Short of Transformer-2 protein homolog alpha Tax_Id=9606 SWISS-PROT:Q13595-2</t>
  </si>
  <si>
    <t xml:space="preserve">IPI00031661</t>
  </si>
  <si>
    <t xml:space="preserve">Gene_Symbol=NOC4L Nucleolar complex protein 4 homolog Tax_Id=9606 SWISS-PROT:Q9BVI4|ENSEMBL:ENSP00000328854|REFSEQ:NP_076983|H-INV:HIT000030211|VEGA:OTTHUMP00000169925</t>
  </si>
  <si>
    <t xml:space="preserve">IPI00456940</t>
  </si>
  <si>
    <t xml:space="preserve">Gene_Symbol=RPL7L1 60S ribosomal protein L7-like 1 Tax_Id=9606 SWISS-PROT:Q6DKI1|TREMBL:A8K5J5;B3KMP5;B7Z4G0;B7Z652|ENSEMBL:ENSP00000346063;ENSP00000418221|REFSEQ:NP_940888|H-INV:HIT000005178|VEGA:OTTHUMP00000016410;OTTHUMP00000195524</t>
  </si>
  <si>
    <t xml:space="preserve">IPI00025091</t>
  </si>
  <si>
    <t xml:space="preserve">Gene_Symbol=RPS11 40S ribosomal protein S11 Tax_Id=9606 SWISS-PROT:P62280|ENSEMBL:ENSP00000270625|REFSEQ:NP_001006|H-INV:HIT000034861|VEGA:OTTHUMP00000077985</t>
  </si>
  <si>
    <t xml:space="preserve">IPI00291093</t>
  </si>
  <si>
    <t xml:space="preserve">Gene_Symbol=POLR2E DNA-directed RNA polymerases I, II, and III subunit RPABC1 Tax_Id=9606 SWISS-PROT:P19388|TREMBL:B4DJ89|ENSEMBL:ENSP00000215587|REFSEQ:NP_002686|H-INV:HIT000031947|VEGA:OTTHUMP00000077836</t>
  </si>
  <si>
    <t xml:space="preserve">IPI00399077</t>
  </si>
  <si>
    <t xml:space="preserve">Gene_Symbol=- Putative uncharacterized protein ENSP00000389075 Tax_Id=9606 TREMBL:C9JKH4|ENSEMBL:ENSP00000389075</t>
  </si>
  <si>
    <t xml:space="preserve">IPI00006980</t>
  </si>
  <si>
    <t xml:space="preserve">Gene_Symbol=C14orf166 CLE Tax_Id=9606 TREMBL:Q5RLJ0|VEGA:OTTHUMP00000028307</t>
  </si>
  <si>
    <t xml:space="preserve">IPI00456887</t>
  </si>
  <si>
    <t xml:space="preserve">Gene_Symbol=BSCL2 Seipin Tax_Id=9606 H-INV:HIT000042815</t>
  </si>
  <si>
    <t xml:space="preserve">IPI00221088</t>
  </si>
  <si>
    <t xml:space="preserve">Gene_Symbol=RPS9 RPS9 protein (Fragment) Tax_Id=9606 TREMBL:A5D904</t>
  </si>
  <si>
    <t xml:space="preserve">IPI00186287</t>
  </si>
  <si>
    <t xml:space="preserve">Gene_Symbol=CCNL1 Putative uncharacterized protein CCNL1 Tax_Id=9606 TREMBL:C9JPL0|ENSEMBL:ENSP00000420277|VEGA:OTTHUMP00000173338</t>
  </si>
  <si>
    <t xml:space="preserve">IPI00009471</t>
  </si>
  <si>
    <t xml:space="preserve">Gene_Symbol=WDR3 WD repeat-containing protein 3 Tax_Id=9606 SWISS-PROT:Q9UNX4|TREMBL:B3KMW5;Q59GA8;Q5TDG3|ENSEMBL:ENSP00000308179|REFSEQ:NP_006775|H-INV:HIT000066563|VEGA:OTTHUMP00000014051</t>
  </si>
  <si>
    <t xml:space="preserve">IPI00018350</t>
  </si>
  <si>
    <t xml:space="preserve">Gene_Symbol=MCM5 Minichromosome maintenance complex component 5 Tax_Id=9606 TREMBL:B1AHB2|ENSEMBL:ENSP00000408705|VEGA:OTTHUMP00000198826</t>
  </si>
  <si>
    <t xml:space="preserve">IPI00100151</t>
  </si>
  <si>
    <t xml:space="preserve">Gene_Symbol=XRN2 Isoform 2 of 5'-3' exoribonuclease 2 Tax_Id=9606 SWISS-PROT:Q9H0D6-2</t>
  </si>
  <si>
    <t xml:space="preserve">IPI00008248</t>
  </si>
  <si>
    <t xml:space="preserve">Gene_Symbol=ANAPC7 cDNA FLJ11747 fis, clone HEMBA1005530, highly similar to Anaphase-promoting complex subunit 7 Tax_Id=9606 TREMBL:B3KMP2|ENSEMBL:ENSP00000388385|VEGA:OTTHUMP00000211291</t>
  </si>
  <si>
    <t xml:space="preserve">IPI00848226</t>
  </si>
  <si>
    <t xml:space="preserve">Gene_Symbol=GNB2L1 Guanine nucleotide-binding protein subunit beta-2-like 1 Tax_Id=9606 SWISS-PROT:P63244|ENSEMBL:ENSP00000366013|REFSEQ:NP_006089|H-INV:HIT000029437</t>
  </si>
  <si>
    <t xml:space="preserve">IPI00297477</t>
  </si>
  <si>
    <t xml:space="preserve">Gene_Symbol=SNRPA1 U2 snRNP-specific A' protein Tax_Id=9606 TREMBL:O95485;Q9UEN1|VEGA:OTTHUMP00000176821</t>
  </si>
  <si>
    <t xml:space="preserve">IPI00332428</t>
  </si>
  <si>
    <t xml:space="preserve">Gene_Symbol=MAK16 Protein MAK16 homolog Tax_Id=9606 SWISS-PROT:Q9BXY0|ENSEMBL:ENSP00000353246|REFSEQ:NP_115898|H-INV:HIT000053476|VEGA:OTTHUMP00000177344</t>
  </si>
  <si>
    <t xml:space="preserve">IPI00328985</t>
  </si>
  <si>
    <t xml:space="preserve">Gene_Symbol=THOC6 Isoform 2 of THO complex subunit 6 homolog Tax_Id=9606 SWISS-PROT:Q86W42-2|H-INV:HIT000031444|VEGA:OTTHUMP00000081158</t>
  </si>
  <si>
    <t xml:space="preserve">IPI00411886</t>
  </si>
  <si>
    <t xml:space="preserve">Gene_Symbol=NOC2L Nucleolar complex protein 2 homolog Tax_Id=9606 SWISS-PROT:Q9Y3T9|TREMBL:B3KNC3;Q9H9J5|ENSEMBL:ENSP00000317992|REFSEQ:NP_056473|H-INV:HIT000031593|VEGA:OTTHUMP00000038432</t>
  </si>
  <si>
    <t xml:space="preserve">IPI00219919</t>
  </si>
  <si>
    <t xml:space="preserve">Gene_Symbol=DMAP1 DNA methyltransferase 1 associated protein 1 Tax_Id=9606 TREMBL:Q5TG40|ENSEMBL:ENSP00000409200|VEGA:OTTHUMP00000008891</t>
  </si>
  <si>
    <t xml:space="preserve">IPI00026167</t>
  </si>
  <si>
    <t xml:space="preserve">Gene_Symbol=NHP2L1 Putative uncharacterized protein NHP2L1 (Fragment) Tax_Id=9606 TREMBL:C9J9R8|ENSEMBL:ENSP00000398856</t>
  </si>
  <si>
    <t xml:space="preserve">IPI00302592</t>
  </si>
  <si>
    <t xml:space="preserve">Gene_Symbol=FLNA Filamin A, alpha Tax_Id=9606 TREMBL:Q5HY54;Q96C61|ENSEMBL:ENSP00000358863|VEGA:OTTHUMP00000064890</t>
  </si>
  <si>
    <t xml:space="preserve">IPI00646917</t>
  </si>
  <si>
    <t xml:space="preserve">Gene_Symbol=NUDT21 Cleavage and polyadenylation specificity factor subunit 5 Tax_Id=9606 SWISS-PROT:O43809|TREMBL:B2R6U8|ENSEMBL:ENSP00000300291|REFSEQ:NP_008937|H-INV:HIT000283078|VEGA:OTTHUMP00000080385;OTTHUMP00000164317</t>
  </si>
  <si>
    <t xml:space="preserve">IPI00012998</t>
  </si>
  <si>
    <t xml:space="preserve">Gene_Symbol=CPSF6 cDNA FLJ58421, highly similar to Cleavage and polyadenylation specificity factor 6 Tax_Id=9606 TREMBL:B4DSU9|ENSEMBL:ENSP00000391437</t>
  </si>
  <si>
    <t xml:space="preserve">IPI00302176</t>
  </si>
  <si>
    <t xml:space="preserve">Gene_Symbol=GAR1 Isoform 2 of H/ACA ribonucleoprotein complex subunit 1 Tax_Id=9606 SWISS-PROT:Q9NY12-2</t>
  </si>
  <si>
    <t xml:space="preserve">IPI00029822</t>
  </si>
  <si>
    <t xml:space="preserve">Gene_Symbol=- SMARCA4 protein Tax_Id=9606 TREMBL:B9EGQ8</t>
  </si>
  <si>
    <t xml:space="preserve">IPI00152890</t>
  </si>
  <si>
    <t xml:space="preserve">Gene_Symbol=NOL6 Isoform 4 of Nucleolar protein 6 Tax_Id=9606 SWISS-PROT:Q9H6R4-4|TREMBL:B3KPN5;B4DF80|ENSEMBL:ENSP00000368783;ENSP00000395915|H-INV:HIT000040957|VEGA:OTTHUMP00000000449</t>
  </si>
  <si>
    <t xml:space="preserve">IPI00021840</t>
  </si>
  <si>
    <t xml:space="preserve">Gene_Symbol=RPS6 Ribosomal protein S6, isoform CRA_a Tax_Id=9606 TREMBL:A2A3R5|ENSEMBL:ENSP00000369743;ENSP00000369745|VEGA:OTTHUMP00000021121;OTTHUMP00000021122</t>
  </si>
  <si>
    <t xml:space="preserve">IPI00007334</t>
  </si>
  <si>
    <t xml:space="preserve">Gene_Symbol=ACIN1 apoptotic chromatin condensation inducer 1 isoform 2 Tax_Id=9606 TREMBL:B2RTT4|REFSEQ:NP_001158286</t>
  </si>
  <si>
    <t xml:space="preserve">IPI00008437</t>
  </si>
  <si>
    <t xml:space="preserve">Gene_Symbol=LOC100129162 similar to hCG1644578 Tax_Id=9606 REFSEQ:XP_001726976</t>
  </si>
  <si>
    <t xml:space="preserve">IPI00217630</t>
  </si>
  <si>
    <t xml:space="preserve">Gene_Symbol=DHX37 107 kDa protein Tax_Id=9606 VEGA:OTTHUMP00000169802</t>
  </si>
  <si>
    <t xml:space="preserve">IPI00219793</t>
  </si>
  <si>
    <t xml:space="preserve">Gene_Symbol=PPAN Putative uncharacterized protein PPAN Tax_Id=9606 TREMBL:C9J3F9|ENSEMBL:ENSP00000411918|VEGA:OTTHUMP00000210485</t>
  </si>
  <si>
    <t xml:space="preserve">IPI00179187</t>
  </si>
  <si>
    <t xml:space="preserve">Gene_Symbol=DNAJA3 cDNA FLJ55843, highly similar to DnaJ homolog subfamily A member 3, mitochondrial Tax_Id=9606 TREMBL:B4DI33|ENSEMBL:ENSP00000393970</t>
  </si>
  <si>
    <t xml:space="preserve">IPI00107113</t>
  </si>
  <si>
    <t xml:space="preserve">Gene_Symbol=UTP14A UTP14, U3 small nucleolar ribonucleoprotein, homolog A isoform 2 Tax_Id=9606 TREMBL:B4DQ08|ENSEMBL:ENSP00000388669|REFSEQ:NP_001159693</t>
  </si>
  <si>
    <t xml:space="preserve">IPI00154528</t>
  </si>
  <si>
    <t xml:space="preserve">Gene_Symbol=SMC6 Isoform 2 of Structural maintenance of chromosomes protein 6 Tax_Id=9606 SWISS-PROT:Q96SB8-2|TREMBL:C9JMN1|ENSEMBL:ENSP00000370672;ENSP00000408644|VEGA:OTTHUMP00000200488</t>
  </si>
  <si>
    <t xml:space="preserve">IPI00328987</t>
  </si>
  <si>
    <t xml:space="preserve">Gene_Symbol=BYSL Bystin Tax_Id=9606 SWISS-PROT:Q13895|TREMBL:Q5T8J2|ENSEMBL:ENSP00000230340|REFSEQ:NP_004044|H-INV:HIT000053539|VEGA:OTTHUMP00000016385</t>
  </si>
  <si>
    <t xml:space="preserve">IPI00028006</t>
  </si>
  <si>
    <t xml:space="preserve">Gene_Symbol=PSMB2 Proteasome subunit beta type-2 Tax_Id=9606 SWISS-PROT:P49721|TREMBL:B7Z478|ENSEMBL:ENSP00000362334|REFSEQ:NP_002785|H-INV:HIT000278623|VEGA:OTTHUMP00000004345</t>
  </si>
  <si>
    <t xml:space="preserve">IPI00034015</t>
  </si>
  <si>
    <t xml:space="preserve">Gene_Symbol=CUGBP1 Isoform 4 of CUG-BP- and ETR-3-like factor 1 Tax_Id=9606 SWISS-PROT:Q92879-4|ENSEMBL:ENSP00000414859</t>
  </si>
  <si>
    <t xml:space="preserve">IPI00413611</t>
  </si>
  <si>
    <t xml:space="preserve">Gene_Symbol=TOP1 DNA topoisomerase 1 Tax_Id=9606 SWISS-PROT:P11387|TREMBL:B9EG90;Q6NWZ5;Q6PK95;Q9BVT2|ENSEMBL:ENSP00000354522|REFSEQ:NP_003277|H-INV:HIT000191148|VEGA:OTTHUMP00000031713</t>
  </si>
  <si>
    <t xml:space="preserve">IPI00328715</t>
  </si>
  <si>
    <t xml:space="preserve">Gene_Symbol=MTDH Protein LYRIC Tax_Id=9606 SWISS-PROT:Q86UE4|ENSEMBL:ENSP00000338235|REFSEQ:NP_848927|H-INV:HIT000080935|VEGA:OTTHUMP00000177927</t>
  </si>
  <si>
    <t xml:space="preserve">IPI00216393</t>
  </si>
  <si>
    <t xml:space="preserve">Gene_Symbol=CLTA Isoform Non-brain of Clathrin light chain A Tax_Id=9606 SWISS-PROT:P09496-2|ENSEMBL:ENSP00000242284|REFSEQ:NP_001824|VEGA:OTTHUMP00000021366</t>
  </si>
  <si>
    <t xml:space="preserve">IPI00143753</t>
  </si>
  <si>
    <t xml:space="preserve">Gene_Symbol=SR140 Isoform 2 of U2-associated protein SR140 Tax_Id=9606 SWISS-PROT:O15042-2|ENSEMBL:ENSP00000406075</t>
  </si>
  <si>
    <t xml:space="preserve">IPI00003886</t>
  </si>
  <si>
    <t xml:space="preserve">Gene_Symbol=GNL3 cDNA FLJ57535, highly similar to Guanine nucleotide-binding protein-like 3 Tax_Id=9606 TREMBL:B4DMU5|ENSEMBL:ENSP00000420345|VEGA:OTTHUMP00000171496</t>
  </si>
  <si>
    <t xml:space="preserve">IPI00374476</t>
  </si>
  <si>
    <t xml:space="preserve">Gene_Symbol=GPATCH4 Isoform 1 of G patch domain-containing protein 4 Tax_Id=9606 SWISS-PROT:Q5T3I0-1|ENSEMBL:ENSP00000357212|H-INV:HIT000259629</t>
  </si>
  <si>
    <t xml:space="preserve">IPI00297900</t>
  </si>
  <si>
    <t xml:space="preserve">Gene_Symbol=DDX10 Probable ATP-dependent RNA helicase DDX10 Tax_Id=9606 SWISS-PROT:Q13206|TREMBL:Q59EC7;Q86VR6|ENSEMBL:ENSP00000314348|REFSEQ:NP_004389|H-INV:HIT000334371</t>
  </si>
  <si>
    <t xml:space="preserve">IPI00015838</t>
  </si>
  <si>
    <t xml:space="preserve">Gene_Symbol=LYAR Cell growth-regulating nucleolar protein Tax_Id=9606 SWISS-PROT:Q9NX58|TREMBL:A8K3Y5|ENSEMBL:ENSP00000345917;ENSP00000397367|REFSEQ:NP_001139197;NP_060286|H-INV:HIT000288690|VEGA:OTTHUMP00000155128</t>
  </si>
  <si>
    <t xml:space="preserve">IPI00299417</t>
  </si>
  <si>
    <t xml:space="preserve">Gene_Symbol=THOC5 Putative uncharacterized protein THOC5 Tax_Id=9606 TREMBL:C9JWC6|ENSEMBL:ENSP00000393247|VEGA:OTTHUMP00000199700</t>
  </si>
  <si>
    <t xml:space="preserve">IPI00251989</t>
  </si>
  <si>
    <t xml:space="preserve">Gene_Symbol=POLR1E cDNA FLJ54770, highly similar to DNA-directed RNA polymerase I-associated factor 53 kDa subunit Tax_Id=9606 TREMBL:B4E005|ENSEMBL:ENSP00000399887</t>
  </si>
  <si>
    <t xml:space="preserve">IPI00643041</t>
  </si>
  <si>
    <t xml:space="preserve">Gene_Symbol=RAN;RANP1 27 kDa protein Tax_Id=9606 ENSEMBL:ENSP00000254675|VEGA:OTTHUMP00000166102</t>
  </si>
  <si>
    <t xml:space="preserve">IPI00007765</t>
  </si>
  <si>
    <t xml:space="preserve">Gene_Symbol=HSPA9 Stress-70 protein, mitochondrial Tax_Id=9606 SWISS-PROT:P38646|TREMBL:B7Z1V7;B7Z4V2;Q2F839;Q8N1C8|ENSEMBL:ENSP00000297185|REFSEQ:NP_004125|H-INV:HIT000192047|VEGA:OTTHUMP00000159494</t>
  </si>
  <si>
    <t xml:space="preserve">IPI00782992</t>
  </si>
  <si>
    <t xml:space="preserve">Gene_Symbol=SRRM2 Isoform 2 of Serine/arginine repetitive matrix protein 2 Tax_Id=9606 SWISS-PROT:Q9UQ35-2|TREMBL:Q05BI2;Q05CV9;Q9UQ39|ENSEMBL:ENSP00000371738</t>
  </si>
  <si>
    <t xml:space="preserve">IPI00008449</t>
  </si>
  <si>
    <t xml:space="preserve">Gene_Symbol=FIP1L1 FIP1 like 1 isoform 2 Tax_Id=9606 SWISS-PROT:Q6UN15-4|TREMBL:B4DIR3|ENSEMBL:ENSP00000351383|REFSEQ:NP_001128409</t>
  </si>
  <si>
    <t xml:space="preserve">IPI00003519</t>
  </si>
  <si>
    <t xml:space="preserve">Gene_Symbol=EFTUD2 elongation factor Tu GTP binding domain containing 2 isoform b Tax_Id=9606 TREMBL:B4DK30;B4DZB1;Q8IXJ3|ENSEMBL:ENSP00000385873|REFSEQ:NP_001136077</t>
  </si>
  <si>
    <t xml:space="preserve">IPI00166749</t>
  </si>
  <si>
    <t xml:space="preserve">Gene_Symbol=PMPCA cDNA FLJ59584, highly similar to Mitochondrial-processing peptidase alpha subunit, mitochondrial Tax_Id=9606 TREMBL:B4DRK5;Q5SXN0|ENSEMBL:ENSP00000360785;ENSP00000406940|VEGA:OTTHUMP00000022574</t>
  </si>
  <si>
    <t xml:space="preserve">IPI00450768</t>
  </si>
  <si>
    <t xml:space="preserve">Gene_Symbol=- 20 kDa protein Tax_Id=9606 VEGA:OTTHUMP00000181054</t>
  </si>
  <si>
    <t xml:space="preserve">IPI00022434</t>
  </si>
  <si>
    <t xml:space="preserve">Gene_Symbol=ALB Putative uncharacterized protein ALB Tax_Id=9606 TREMBL:A6NBZ8;B2RBS8;B4DPP6;Q56G89|ENSEMBL:ENSP00000370290</t>
  </si>
  <si>
    <t xml:space="preserve">IPI00003627</t>
  </si>
  <si>
    <t xml:space="preserve">Gene_Symbol=ACTL6A 8 kDa protein Tax_Id=9606 VEGA:OTTHUMP00000173653</t>
  </si>
  <si>
    <t xml:space="preserve">IPI00549540</t>
  </si>
  <si>
    <t xml:space="preserve">Gene_Symbol=PAK1IP1 p21-activated protein kinase-interacting protein 1 Tax_Id=9606 SWISS-PROT:Q9NWT1|ENSEMBL:ENSP00000368887|REFSEQ:NP_060376|H-INV:HIT000076162|VEGA:OTTHUMP00000016022</t>
  </si>
  <si>
    <t xml:space="preserve">IPI00748303</t>
  </si>
  <si>
    <t xml:space="preserve">Gene_Symbol=ZFR Putative uncharacterized protein ZFR Tax_Id=9606 TREMBL:B5MEH6|ENSEMBL:ENSP00000371560</t>
  </si>
  <si>
    <t xml:space="preserve">IPI00013452</t>
  </si>
  <si>
    <t xml:space="preserve">Gene_Symbol=EPRS Bifunctional aminoacyl-tRNA synthetase Tax_Id=9606 SWISS-PROT:P07814|TREMBL:B4DP50;Q3KQZ8|ENSEMBL:ENSP00000355890|REFSEQ:NP_004437|H-INV:HIT000388867|VEGA:OTTHUMP00000035562</t>
  </si>
  <si>
    <t xml:space="preserve">IPI00219420</t>
  </si>
  <si>
    <t xml:space="preserve">Gene_Symbol=SMC3 Structural maintenance of chromosomes protein 3 Tax_Id=9606 SWISS-PROT:Q9UQE7|TREMBL:B0AZQ4;Q86VX4|ENSEMBL:ENSP00000354720|REFSEQ:NP_005436|H-INV:HIT000062500|VEGA:OTTHUMP00000020477</t>
  </si>
  <si>
    <t xml:space="preserve">IPI00026307</t>
  </si>
  <si>
    <t xml:space="preserve">Gene_Symbol=CDC40 Cell division cycle 40 homolog Tax_Id=9606 TREMBL:B4DHE3;Q59H56;Q5SRN1|ENSEMBL:ENSP00000357926;ENSP00000357929|VEGA:OTTHUMP00000016996;OTTHUMP00000040437</t>
  </si>
  <si>
    <t xml:space="preserve">IPI00217541</t>
  </si>
  <si>
    <t xml:space="preserve">Gene_Symbol=DDX51 72 kDa protein Tax_Id=9606 ENSEMBL:ENSP00000333746</t>
  </si>
  <si>
    <t xml:space="preserve">IPI00303813</t>
  </si>
  <si>
    <t xml:space="preserve">Gene_Symbol=NOL11 Nucleolar protein 11 Tax_Id=9606 SWISS-PROT:Q9H8H0|TREMBL:B7Z5V9|ENSEMBL:ENSP00000253247|REFSEQ:NP_056277|H-INV:HIT000261367|VEGA:OTTHUMP00000181820</t>
  </si>
  <si>
    <t xml:space="preserve">IPI00329791</t>
  </si>
  <si>
    <t xml:space="preserve">Gene_Symbol=DDX46 117 kDa protein Tax_Id=9606 ENSEMBL:ENSP00000416534</t>
  </si>
  <si>
    <t xml:space="preserve">DECOY_IPI00001348</t>
  </si>
  <si>
    <t xml:space="preserve">reversed: Gene_Symbol=SFI1 Isoform 10 of Protein SFI1 homolog Tax_Id=9606 SWISS-PROT:A8K8P3-10</t>
  </si>
  <si>
    <t xml:space="preserve">IPI00396435</t>
  </si>
  <si>
    <t xml:space="preserve">Gene_Symbol=DHX15 Putative pre-mRNA-splicing factor ATP-dependent RNA helicase DHX15 Tax_Id=9606 SWISS-PROT:O43143|TREMBL:B4E0S6|ENSEMBL:ENSP00000336741|REFSEQ:NP_001349|H-INV:HIT000051571</t>
  </si>
  <si>
    <t xml:space="preserve">IPI00398057</t>
  </si>
  <si>
    <t xml:space="preserve">Gene_Symbol=RPL10 Ribosomal protein L10 (Fragment) Tax_Id=9606 TREMBL:Q5HY50|ENSEMBL:ENSP00000358825</t>
  </si>
  <si>
    <t xml:space="preserve">IPI00018098</t>
  </si>
  <si>
    <t xml:space="preserve">Gene_Symbol=PRPF38B Isoform 2 of Pre-mRNA-splicing factor 38B Tax_Id=9606 SWISS-PROT:Q5VTL8-2|TREMBL:Q69YH0|ENSEMBL:ENSP00000359039|VEGA:OTTHUMP00000012662</t>
  </si>
  <si>
    <t xml:space="preserve">IPI00937477</t>
  </si>
  <si>
    <t xml:space="preserve">Gene_Symbol=WDR43 WD repeat-containing protein 43 Tax_Id=9606 SWISS-PROT:Q15061|TREMBL:Q8TB67|ENSEMBL:ENSP00000384302|REFSEQ:NP_055946|H-INV:HIT000042194|VEGA:OTTHUMP00000200981</t>
  </si>
  <si>
    <t xml:space="preserve">IPI00005024</t>
  </si>
  <si>
    <t xml:space="preserve">Gene_Symbol=MYBBP1A Isoform 2 of Myb-binding protein 1A Tax_Id=9606 SWISS-PROT:Q9BQG0-2|ENSEMBL:ENSP00000370968|REFSEQ:NP_001099008</t>
  </si>
  <si>
    <t xml:space="preserve">IPI00003739</t>
  </si>
  <si>
    <t xml:space="preserve">Gene_Symbol=DDX49 Probable ATP-dependent RNA helicase DDX49 Tax_Id=9606 SWISS-PROT:Q9Y6V7|TREMBL:A8K7A1;Q9NVY6|ENSEMBL:ENSP00000247003|REFSEQ:NP_061943|VEGA:OTTHUMP00000076347</t>
  </si>
  <si>
    <t xml:space="preserve">IPI00292953</t>
  </si>
  <si>
    <t xml:space="preserve">Gene_Symbol=RAI14 retinoic acid induced 14 isoform b Tax_Id=9606 TREMBL:B3KMZ9;B4DNL3|ENSEMBL:ENSP00000391219|REFSEQ:NP_001138994</t>
  </si>
  <si>
    <t xml:space="preserve">IPI00334276</t>
  </si>
  <si>
    <t xml:space="preserve">Gene_Symbol=CPNE8 cDNA FLJ37679 fis, clone BRHIP2012922, highly similar to Copine-8 Tax_Id=9606 TREMBL:Q86VY2|VEGA:OTTHUMP00000167128</t>
  </si>
  <si>
    <t xml:space="preserve">IPI00221106</t>
  </si>
  <si>
    <t xml:space="preserve">Gene_Symbol=SF3B2 Putative uncharacterized protein DKFZp781L0540 (Fragment) Tax_Id=9606 TREMBL:Q7Z3K9;Q96CM6|ENSEMBL:ENSP00000347631</t>
  </si>
  <si>
    <t xml:space="preserve">IPI00164215</t>
  </si>
  <si>
    <t xml:space="preserve">Gene_Symbol=TSPYL1 TSPYL protein Tax_Id=9606 SWISS-PROT:Q9H0U9|TREMBL:B4DN10;Q6FI91|ENSEMBL:ENSP00000357597|REFSEQ:NP_003300|H-INV:HIT000053346|VEGA:OTTHUMP00000017052</t>
  </si>
  <si>
    <t xml:space="preserve">IPI00943851</t>
  </si>
  <si>
    <t xml:space="preserve">Gene_Symbol=- Putative uncharacterized protein Tax_Id=9606 TREMBL:C6GLX0</t>
  </si>
  <si>
    <t xml:space="preserve">IPI00033561</t>
  </si>
  <si>
    <t xml:space="preserve">Gene_Symbol=RNPS1 Putative uncharacterized protein RNPS1 (Fragment) Tax_Id=9606 TREMBL:C9JEV2|ENSEMBL:ENSP00000301730</t>
  </si>
  <si>
    <t xml:space="preserve">IPI00023748</t>
  </si>
  <si>
    <t xml:space="preserve">Gene_Symbol=- cDNA FLJ53704, moderately similar to Nascent polypeptide-associated complex subunit alpha Tax_Id=9606 TREMBL:B4DDI8</t>
  </si>
  <si>
    <t xml:space="preserve">IPI00026496</t>
  </si>
  <si>
    <t xml:space="preserve">Gene_Symbol=NPM3 Nucleoplasmin-3 Tax_Id=9606 SWISS-PROT:O75607|ENSEMBL:ENSP00000359128|REFSEQ:NP_008924|H-INV:HIT000083836|VEGA:OTTHUMP00000020352</t>
  </si>
  <si>
    <t xml:space="preserve">IPI00376104</t>
  </si>
  <si>
    <t xml:space="preserve">Gene_Symbol=CPSF4L Putative cleavage and polyadenylation specificity factor subunit 4-like protein Tax_Id=9606 SWISS-PROT:A6NMK7|ENSEMBL:ENSP00000343900;ENSP00000380788|REFSEQ:NP_001123357|VEGA:OTTHUMP00000163478</t>
  </si>
  <si>
    <t xml:space="preserve">IPI00335589</t>
  </si>
  <si>
    <t xml:space="preserve">Gene_Symbol=RNMTL1 25 kDa protein Tax_Id=9606 VEGA:OTTHUMP00000180687</t>
  </si>
  <si>
    <t xml:space="preserve">IPI00107745</t>
  </si>
  <si>
    <t xml:space="preserve">Gene_Symbol=LUC7L3 Putative uncharacterized protein ENSP00000311535 Tax_Id=9606 TREMBL:C9JL41|ENSEMBL:ENSP00000311535</t>
  </si>
  <si>
    <t xml:space="preserve">IPI00301936</t>
  </si>
  <si>
    <t xml:space="preserve">Gene_Symbol=ELAVL1 ELAV-like protein 1 Tax_Id=9606 SWISS-PROT:Q15717|ENSEMBL:ENSP00000385269|REFSEQ:NP_001410|H-INV:HIT000031527|VEGA:OTTHUMP00000076435</t>
  </si>
  <si>
    <t xml:space="preserve">IPI00182313</t>
  </si>
  <si>
    <t xml:space="preserve">Gene_Symbol=SEC61A1 Putative uncharacterized protein SEC61A1 Tax_Id=9606 TREMBL:C9JXC6|ENSEMBL:ENSP00000419172</t>
  </si>
  <si>
    <t xml:space="preserve">IPI00396329</t>
  </si>
  <si>
    <t xml:space="preserve">Gene_Symbol=RPF2 Brix domain containing 1 Tax_Id=9606 TREMBL:Q5VXN0|ENSEMBL:ENSP00000414026|VEGA:OTTHUMP00000017011</t>
  </si>
  <si>
    <t xml:space="preserve">IPI00017339</t>
  </si>
  <si>
    <t xml:space="preserve">Gene_Symbol=SF3B4 Splicing factor 3B subunit 4 Tax_Id=9606 SWISS-PROT:Q15427|TREMBL:B3KUJ0;Q53FG6|ENSEMBL:ENSP00000271628|REFSEQ:NP_005841|H-INV:HIT000334267|VEGA:OTTHUMP00000014064</t>
  </si>
  <si>
    <t xml:space="preserve">IPI00010252</t>
  </si>
  <si>
    <t xml:space="preserve">Gene_Symbol=TRIM33 cDNA FLJ13372 fis, clone PLACE1000706, highly similar to Transcription intermediary factor 1-gamma Tax_Id=9606 TREMBL:B3KN30;B4DXI9;Q9HAL0|ENSEMBL:ENSP00000402333;ENSP00000412077|VEGA:OTTHUMP00000013664</t>
  </si>
  <si>
    <t xml:space="preserve">IPI00001661</t>
  </si>
  <si>
    <t xml:space="preserve">Gene_Symbol=RCC1 Putative uncharacterized protein RCC1 Tax_Id=9606 TREMBL:C9JRH2|ENSEMBL:ENSP00000402740|VEGA:OTTHUMP00000211004</t>
  </si>
  <si>
    <t xml:space="preserve">IPI00221093</t>
  </si>
  <si>
    <t xml:space="preserve">Gene_Symbol=- Similar to 40S ribosomal protein S17 Tax_Id=9606 H-INV:HIT000042951|VEGA:OTTHUMP00000176547;OTTHUMP00000176580</t>
  </si>
  <si>
    <t xml:space="preserve">IPI00300990</t>
  </si>
  <si>
    <t xml:space="preserve">Gene_Symbol=C1orf77 Isoform 2 of Uncharacterized protein C1orf77 Tax_Id=9606 SWISS-PROT:Q9Y3Y2-3</t>
  </si>
  <si>
    <t xml:space="preserve">IPI00479306</t>
  </si>
  <si>
    <t xml:space="preserve">Gene_Symbol=PSMB5 proteasome beta 5 subunit isoform 2 Tax_Id=9606 ENSEMBL:ENSP00000395206|REFSEQ:NP_001124197</t>
  </si>
  <si>
    <t xml:space="preserve">IPI00302281</t>
  </si>
  <si>
    <t xml:space="preserve">Gene_Symbol=DDX56 Putative uncharacterized protein DDX56 Tax_Id=9606 TREMBL:C9IYW3|ENSEMBL:ENSP00000392139|VEGA:OTTHUMP00000207710</t>
  </si>
  <si>
    <t xml:space="preserve">IPI00644712</t>
  </si>
  <si>
    <t xml:space="preserve">Gene_Symbol=XRCC6 X-ray repair complementing defective repair in Chinese hamster cells 6 Tax_Id=9606 TREMBL:B1AHC7|ENSEMBL:ENSP00000384104;ENSP00000413058|VEGA:OTTHUMP00000199334</t>
  </si>
  <si>
    <t xml:space="preserve">IPI00012382</t>
  </si>
  <si>
    <t xml:space="preserve">Gene_Symbol=SNRPA cDNA FLJ52249, highly similar to U1 small nuclear ribonucleoprotein A Tax_Id=9606 TREMBL:B4DDC7</t>
  </si>
  <si>
    <t xml:space="preserve">IPI00003309</t>
  </si>
  <si>
    <t xml:space="preserve">Gene_Symbol=POLR2H Putative uncharacterized protein POLR2H Tax_Id=9606 TREMBL:C9JLU1|ENSEMBL:ENSP00000409065|VEGA:OTTHUMP00000210508</t>
  </si>
  <si>
    <t xml:space="preserve">IPI00470610</t>
  </si>
  <si>
    <t xml:space="preserve">Gene_Symbol=PYCR2 Pyrroline-5-carboxylate reductase family, member 2 Tax_Id=9606 TREMBL:Q5TE90|ENSEMBL:ENSP00000355788|VEGA:OTTHUMP00000035616</t>
  </si>
  <si>
    <t xml:space="preserve">IPI00009328</t>
  </si>
  <si>
    <t xml:space="preserve">Gene_Symbol=EIF4A3 Eukaryotic initiation factor 4A-III Tax_Id=9606 SWISS-PROT:P38919|ENSEMBL:ENSP00000269349|REFSEQ:NP_055555|H-INV:HIT000281989|VEGA:OTTHUMP00000181437</t>
  </si>
  <si>
    <t xml:space="preserve">IPI00031508</t>
  </si>
  <si>
    <t xml:space="preserve">Gene_Symbol=DHX8 ATP-dependent RNA helicase DHX8 Tax_Id=9606 SWISS-PROT:Q14562|TREMBL:A8K6J9;B4DFD7;B7Z8F4;Q05CV4;Q86X36;Q86YB2|ENSEMBL:ENSP00000262415|REFSEQ:NP_004932|H-INV:HIT000101568|VEGA:OTTHUMP00000181476</t>
  </si>
  <si>
    <t xml:space="preserve">IPI00062599</t>
  </si>
  <si>
    <t xml:space="preserve">Gene_Symbol=SMARCD3 Putative uncharacterized protein SMARCD3 Tax_Id=9606 TREMBL:C9JYI7|ENSEMBL:ENSP00000419886</t>
  </si>
  <si>
    <t xml:space="preserve">IPI00005161</t>
  </si>
  <si>
    <t xml:space="preserve">Gene_Symbol=ARPC2 Putative uncharacterized protein ARPC2 Tax_Id=9606 TREMBL:C9JTV5|ENSEMBL:ENSP00000401070|VEGA:OTTHUMP00000207424</t>
  </si>
  <si>
    <t xml:space="preserve">IPI00000494</t>
  </si>
  <si>
    <t xml:space="preserve">Gene_Symbol=RPL5 Ribosomal protein L5 Tax_Id=9606 TREMBL:C9JRC8;Q5T7N0|ENSEMBL:ENSP00000359338;ENSP00000409706|VEGA:OTTHUMP00000036094</t>
  </si>
  <si>
    <t xml:space="preserve">IPI00006252</t>
  </si>
  <si>
    <t xml:space="preserve">Gene_Symbol=AIMP1 cDNA FLJ52127, highly similar to Multisynthetase complex auxiliary component p43 Tax_Id=9606 TREMBL:B4DNK3|ENSEMBL:ENSP00000408732</t>
  </si>
  <si>
    <t xml:space="preserve">IPI00289601</t>
  </si>
  <si>
    <t xml:space="preserve">Gene_Symbol=HDAC2 Isoform 1 of Histone deacetylase 2 Tax_Id=9606 SWISS-PROT:Q92769-1|TREMBL:B3KRS5;B3KUJ5|ENSEMBL:ENSP00000357621|H-INV:HIT000289517|VEGA:OTTHUMP00000017046</t>
  </si>
  <si>
    <t xml:space="preserve">IPI00029266</t>
  </si>
  <si>
    <t xml:space="preserve">Gene_Symbol=SNRPEL1 Putative small nuclear ribonucleoprotein polypeptide E-like protein 1 Tax_Id=9606 SWISS-PROT:Q5VYJ4|ENSEMBL:ENSP00000356177|VEGA:OTTHUMP00000021051</t>
  </si>
  <si>
    <t xml:space="preserve">IPI00073772</t>
  </si>
  <si>
    <t xml:space="preserve">Gene_Symbol=FBP1 Fructose-1,6-bisphosphatase 1 Tax_Id=9606 SWISS-PROT:P09467|TREMBL:A8QID0;B2RE74;Q2TU34|ENSEMBL:ENSP00000364475;ENSP00000408025|REFSEQ:NP_000498;NP_001121100|H-INV:HIT000331175|VEGA:OTTHUMP00000021694</t>
  </si>
  <si>
    <t xml:space="preserve">IPI00032003</t>
  </si>
  <si>
    <t xml:space="preserve">Gene_Symbol=EMD Putative uncharacterized protein EMD Tax_Id=9606 TREMBL:C9JTU5|ENSEMBL:ENSP00000401081|VEGA:OTTHUMP00000198713</t>
  </si>
  <si>
    <t xml:space="preserve">IPI00029697</t>
  </si>
  <si>
    <t xml:space="preserve">Gene_Symbol=EXOSC9 Isoform 4 of Exosome complex exonuclease RRP45 Tax_Id=9606 SWISS-PROT:Q06265-4</t>
  </si>
  <si>
    <t xml:space="preserve">IPI00017964</t>
  </si>
  <si>
    <t xml:space="preserve">Gene_Symbol=SNRPD3 Putative uncharacterized protein SNRPD3 Tax_Id=9606 TREMBL:C9JQC3|ENSEMBL:ENSP00000402852|VEGA:OTTHUMP00000198383</t>
  </si>
  <si>
    <t xml:space="preserve">DECOY_IPI00306017</t>
  </si>
  <si>
    <t xml:space="preserve">reversed: Gene_Symbol=C15orf44 Isoform 1 of UPF0464 protein C15orf44 Tax_Id=9606 SWISS-PROT:Q96SY0-1|TREMBL:B4DDI6;B4DWZ3|ENSEMBL:ENSP00000326379;ENSP00000379006|REFSEQ:NP_110427|VEGA:OTTHUMP00000164211;OTTHUMP00000176406</t>
  </si>
  <si>
    <t xml:space="preserve">IPI00013917</t>
  </si>
  <si>
    <t xml:space="preserve">Gene_Symbol=RPS12 40S ribosomal protein S12 Tax_Id=9606 SWISS-PROT:P25398|ENSEMBL:ENSP00000230050;ENSP00000356881|REFSEQ:NP_001007|H-INV:HIT000335217|VEGA:OTTHUMP00000017230</t>
  </si>
  <si>
    <t xml:space="preserve">IPI00001757</t>
  </si>
  <si>
    <t xml:space="preserve">Gene_Symbol=RBM8A RBM8A protein Tax_Id=9606 TREMBL:Q8WWE9</t>
  </si>
  <si>
    <t xml:space="preserve">IPI00305833</t>
  </si>
  <si>
    <t xml:space="preserve">Gene_Symbol=SMU1 WD40 repeat-containing protein SMU1 Tax_Id=9606 SWISS-PROT:Q2TAY7|TREMBL:A0MNN4;B4E3L0|ENSEMBL:ENSP00000380336|REFSEQ:NP_060695|H-INV:HIT000384689|VEGA:OTTHUMP00000021186</t>
  </si>
  <si>
    <t xml:space="preserve">IPI00019996</t>
  </si>
  <si>
    <t xml:space="preserve">Gene_Symbol=SLTM SAFB-like transcription modulator Tax_Id=9606 SWISS-PROT:Q9NWH9|ENSEMBL:ENSP00000369887|REFSEQ:NP_079031|VEGA:OTTHUMP00000082628</t>
  </si>
  <si>
    <t xml:space="preserve">IPI00742682</t>
  </si>
  <si>
    <t xml:space="preserve">Gene_Symbol=TPR Nucleoprotein TPR Tax_Id=9606 SWISS-PROT:P12270|TREMBL:A0PJC9;Q15624;Q504U6;Q58F23;Q99968;Q9UE33|ENSEMBL:ENSP00000356448|REFSEQ:NP_003283|H-INV:HIT000322829|VEGA:OTTHUMP00000033584</t>
  </si>
  <si>
    <t xml:space="preserve">IPI00101659</t>
  </si>
  <si>
    <t xml:space="preserve">Gene_Symbol=NSUN5 NOL1/NOP2/Sun domain family, member 5 isoform 3 Tax_Id=9606 TREMBL:B4DP79|ENSEMBL:ENSP00000309126|REFSEQ:NP_001161819|VEGA:OTTHUMP00000210652</t>
  </si>
  <si>
    <t xml:space="preserve">IPI00219483</t>
  </si>
  <si>
    <t xml:space="preserve">Gene_Symbol=SNRNP70 Isoform 1 of U1 small nuclear ribonucleoprotein 70 kDa Tax_Id=9606 SWISS-PROT:P08621-1|TREMBL:A8KAQ5|ENSEMBL:ENSP00000221448|REFSEQ:NP_003080|VEGA:OTTHUMP00000078093</t>
  </si>
  <si>
    <t xml:space="preserve">IPI00019196</t>
  </si>
  <si>
    <t xml:space="preserve">Gene_Symbol=RPP30 Putative uncharacterized protein RPP30 Tax_Id=9606 TREMBL:C9JJX7|ENSEMBL:ENSP00000360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6.85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2472</v>
      </c>
      <c r="D2" s="0" t="n">
        <v>284537</v>
      </c>
      <c r="E2" s="0" t="n">
        <v>69</v>
      </c>
      <c r="F2" s="0" t="n">
        <v>74</v>
      </c>
      <c r="G2" s="4" t="n">
        <v>0.00968017087235916</v>
      </c>
      <c r="H2" s="5" t="n">
        <f aca="false">(G2/SUM($G$2:$G$299))*100</f>
        <v>11.0595887286931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2364</v>
      </c>
      <c r="D3" s="0" t="n">
        <v>274607</v>
      </c>
      <c r="E3" s="0" t="n">
        <v>53</v>
      </c>
      <c r="F3" s="0" t="n">
        <v>52</v>
      </c>
      <c r="G3" s="4" t="n">
        <v>0.0153628644300074</v>
      </c>
      <c r="H3" s="5" t="n">
        <f aca="false">(G3/SUM($G$2:$G$299))*100</f>
        <v>17.552062306638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664</v>
      </c>
      <c r="D4" s="0" t="n">
        <v>74138.8</v>
      </c>
      <c r="E4" s="0" t="n">
        <v>37</v>
      </c>
      <c r="F4" s="0" t="n">
        <v>49</v>
      </c>
      <c r="G4" s="4" t="n">
        <v>0.00627393957994385</v>
      </c>
      <c r="H4" s="5" t="n">
        <f aca="false">(G4/SUM($G$2:$G$299))*100</f>
        <v>7.16797176183918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911</v>
      </c>
      <c r="D5" s="0" t="n">
        <v>104853.2</v>
      </c>
      <c r="E5" s="0" t="n">
        <v>17</v>
      </c>
      <c r="F5" s="0" t="n">
        <v>17</v>
      </c>
      <c r="G5" s="4" t="n">
        <v>0.000275388470468716</v>
      </c>
      <c r="H5" s="5" t="n">
        <f aca="false">(G5/SUM($G$2:$G$299))*100</f>
        <v>0.314631142793617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2335</v>
      </c>
      <c r="D6" s="0" t="n">
        <v>273598.4</v>
      </c>
      <c r="E6" s="0" t="n">
        <v>16</v>
      </c>
      <c r="F6" s="0" t="n">
        <v>12</v>
      </c>
      <c r="G6" s="4" t="n">
        <v>0.000514079628129106</v>
      </c>
      <c r="H6" s="5" t="n">
        <f aca="false">(G6/SUM($G$2:$G$299))*100</f>
        <v>0.587335630318454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n">
        <v>514</v>
      </c>
      <c r="D7" s="0" t="n">
        <v>57673.7</v>
      </c>
      <c r="E7" s="0" t="n">
        <v>11</v>
      </c>
      <c r="F7" s="0" t="n">
        <v>15</v>
      </c>
      <c r="G7" s="4" t="n">
        <v>0.016598395257174</v>
      </c>
      <c r="H7" s="5" t="n">
        <f aca="false">(G7/SUM($G$2:$G$299))*100</f>
        <v>18.9636554479432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594</v>
      </c>
      <c r="D8" s="0" t="n">
        <v>66049.3</v>
      </c>
      <c r="E8" s="0" t="n">
        <v>11</v>
      </c>
      <c r="F8" s="0" t="n">
        <v>10</v>
      </c>
      <c r="G8" s="4" t="n">
        <v>0.00102364205602093</v>
      </c>
      <c r="H8" s="5" t="n">
        <f aca="false">(G8/SUM($G$2:$G$299))*100</f>
        <v>1.16951036239573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670</v>
      </c>
      <c r="D9" s="0" t="n">
        <v>75406.3</v>
      </c>
      <c r="E9" s="0" t="n">
        <v>11</v>
      </c>
      <c r="F9" s="0" t="n">
        <v>11</v>
      </c>
      <c r="G9" s="4" t="n">
        <v>0.000409704890627621</v>
      </c>
      <c r="H9" s="5" t="n">
        <f aca="false">(G9/SUM($G$2:$G$299))*100</f>
        <v>0.468087562732391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213</v>
      </c>
      <c r="D10" s="0" t="n">
        <v>21364.6</v>
      </c>
      <c r="E10" s="0" t="n">
        <v>11</v>
      </c>
      <c r="F10" s="0" t="n">
        <v>13</v>
      </c>
      <c r="G10" s="4" t="n">
        <v>0.000190480481437463</v>
      </c>
      <c r="H10" s="5" t="n">
        <f aca="false">(G10/SUM($G$2:$G$299))*100</f>
        <v>0.217623822277467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783</v>
      </c>
      <c r="D11" s="0" t="n">
        <v>87343.9</v>
      </c>
      <c r="E11" s="0" t="n">
        <v>11</v>
      </c>
      <c r="F11" s="0" t="n">
        <v>13</v>
      </c>
      <c r="G11" s="4" t="n">
        <v>0.000183046691253486</v>
      </c>
      <c r="H11" s="5" t="n">
        <f aca="false">(G11/SUM($G$2:$G$299))*100</f>
        <v>0.20913072197849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504</v>
      </c>
      <c r="D12" s="0" t="n">
        <v>55180.3</v>
      </c>
      <c r="E12" s="0" t="n">
        <v>10</v>
      </c>
      <c r="F12" s="0" t="n">
        <v>19</v>
      </c>
      <c r="G12" s="4" t="n">
        <v>0.00353206979860368</v>
      </c>
      <c r="H12" s="5" t="n">
        <f aca="false">(G12/SUM($G$2:$G$299))*100</f>
        <v>4.03538737576793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531</v>
      </c>
      <c r="D13" s="0" t="n">
        <v>57220.9</v>
      </c>
      <c r="E13" s="0" t="n">
        <v>10</v>
      </c>
      <c r="F13" s="0" t="n">
        <v>8</v>
      </c>
      <c r="G13" s="4" t="n">
        <v>0.00185873874588716</v>
      </c>
      <c r="H13" s="5" t="n">
        <f aca="false">(G13/SUM($G$2:$G$299))*100</f>
        <v>2.12360777042657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806</v>
      </c>
      <c r="D14" s="0" t="n">
        <v>88979.3</v>
      </c>
      <c r="E14" s="0" t="n">
        <v>10</v>
      </c>
      <c r="F14" s="0" t="n">
        <v>13</v>
      </c>
      <c r="G14" s="4" t="n">
        <v>0.000385340222447438</v>
      </c>
      <c r="H14" s="5" t="n">
        <f aca="false">(G14/SUM($G$2:$G$299))*100</f>
        <v>0.44025094567914</v>
      </c>
    </row>
    <row r="15" customFormat="false" ht="15" hidden="false" customHeight="false" outlineLevel="0" collapsed="false">
      <c r="A15" s="0" t="s">
        <v>34</v>
      </c>
      <c r="B15" s="6" t="s">
        <v>35</v>
      </c>
      <c r="C15" s="0" t="n">
        <v>2136</v>
      </c>
      <c r="D15" s="0" t="n">
        <v>244505.5</v>
      </c>
      <c r="E15" s="0" t="n">
        <v>9</v>
      </c>
      <c r="F15" s="0" t="n">
        <v>6</v>
      </c>
      <c r="G15" s="4" t="n">
        <v>4.9252831085307E-005</v>
      </c>
      <c r="H15" s="5" t="n">
        <f aca="false">(G15/SUM($G$2:$G$299))*100</f>
        <v>0.0562713264786135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n">
        <v>449</v>
      </c>
      <c r="D16" s="0" t="n">
        <v>49229.3</v>
      </c>
      <c r="E16" s="0" t="n">
        <v>8</v>
      </c>
      <c r="F16" s="0" t="n">
        <v>12</v>
      </c>
      <c r="G16" s="4" t="n">
        <v>0.0114675061185977</v>
      </c>
      <c r="H16" s="5" t="n">
        <f aca="false">(G16/SUM($G$2:$G$299))*100</f>
        <v>13.101618048665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n">
        <v>463</v>
      </c>
      <c r="D17" s="0" t="n">
        <v>50975.8</v>
      </c>
      <c r="E17" s="0" t="n">
        <v>8</v>
      </c>
      <c r="F17" s="0" t="n">
        <v>19</v>
      </c>
      <c r="G17" s="4" t="n">
        <v>0.00431026711370035</v>
      </c>
      <c r="H17" s="5" t="n">
        <f aca="false">(G17/SUM($G$2:$G$299))*100</f>
        <v>4.92447728628982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n">
        <v>288</v>
      </c>
      <c r="D18" s="0" t="n">
        <v>32727.7</v>
      </c>
      <c r="E18" s="0" t="n">
        <v>8</v>
      </c>
      <c r="F18" s="0" t="n">
        <v>25</v>
      </c>
      <c r="G18" s="4" t="n">
        <v>0.00173554887369212</v>
      </c>
      <c r="H18" s="5" t="n">
        <f aca="false">(G18/SUM($G$2:$G$299))*100</f>
        <v>1.98286342407337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n">
        <v>490</v>
      </c>
      <c r="D19" s="0" t="n">
        <v>54972</v>
      </c>
      <c r="E19" s="0" t="n">
        <v>8</v>
      </c>
      <c r="F19" s="0" t="n">
        <v>11</v>
      </c>
      <c r="G19" s="4" t="n">
        <v>0.00126885499391333</v>
      </c>
      <c r="H19" s="5" t="n">
        <f aca="false">(G19/SUM($G$2:$G$299))*100</f>
        <v>1.44966597946115</v>
      </c>
    </row>
    <row r="20" customFormat="false" ht="15" hidden="false" customHeight="false" outlineLevel="0" collapsed="false">
      <c r="A20" s="0" t="s">
        <v>44</v>
      </c>
      <c r="B20" s="0" t="s">
        <v>45</v>
      </c>
      <c r="C20" s="0" t="n">
        <v>1270</v>
      </c>
      <c r="D20" s="0" t="n">
        <v>140957.5</v>
      </c>
      <c r="E20" s="0" t="n">
        <v>8</v>
      </c>
      <c r="F20" s="0" t="n">
        <v>7</v>
      </c>
      <c r="G20" s="4" t="n">
        <v>0.000574912273640704</v>
      </c>
      <c r="H20" s="5" t="n">
        <f aca="false">(G20/SUM($G$2:$G$299))*100</f>
        <v>0.656836887011942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n">
        <v>427</v>
      </c>
      <c r="D21" s="0" t="n">
        <v>47696.9</v>
      </c>
      <c r="E21" s="0" t="n">
        <v>8</v>
      </c>
      <c r="F21" s="0" t="n">
        <v>8</v>
      </c>
      <c r="G21" s="4" t="n">
        <v>0.000320030041396474</v>
      </c>
      <c r="H21" s="5" t="n">
        <f aca="false">(G21/SUM($G$2:$G$299))*100</f>
        <v>0.365634107635235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0" t="n">
        <v>463</v>
      </c>
      <c r="D22" s="0" t="n">
        <v>51156.1</v>
      </c>
      <c r="E22" s="0" t="n">
        <v>6</v>
      </c>
      <c r="F22" s="0" t="n">
        <v>3</v>
      </c>
      <c r="G22" s="4" t="n">
        <v>0.000340211797409879</v>
      </c>
      <c r="H22" s="5" t="n">
        <f aca="false">(G22/SUM($G$2:$G$299))*100</f>
        <v>0.388691750343632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0" t="n">
        <v>614</v>
      </c>
      <c r="D23" s="0" t="n">
        <v>69147.6</v>
      </c>
      <c r="E23" s="0" t="n">
        <v>6</v>
      </c>
      <c r="F23" s="0" t="n">
        <v>6</v>
      </c>
      <c r="G23" s="4" t="n">
        <v>0.000272957498240471</v>
      </c>
      <c r="H23" s="5" t="n">
        <f aca="false">(G23/SUM($G$2:$G$299))*100</f>
        <v>0.311853758653423</v>
      </c>
    </row>
    <row r="24" customFormat="false" ht="15" hidden="false" customHeight="false" outlineLevel="0" collapsed="false">
      <c r="A24" s="0" t="s">
        <v>52</v>
      </c>
      <c r="B24" s="0" t="s">
        <v>53</v>
      </c>
      <c r="C24" s="0" t="n">
        <v>353</v>
      </c>
      <c r="D24" s="0" t="n">
        <v>41401</v>
      </c>
      <c r="E24" s="0" t="n">
        <v>6</v>
      </c>
      <c r="F24" s="0" t="n">
        <v>8</v>
      </c>
      <c r="G24" s="4" t="n">
        <v>0.000218580429900084</v>
      </c>
      <c r="H24" s="5" t="n">
        <f aca="false">(G24/SUM($G$2:$G$299))*100</f>
        <v>0.249727994547964</v>
      </c>
    </row>
    <row r="25" customFormat="false" ht="15" hidden="false" customHeight="false" outlineLevel="0" collapsed="false">
      <c r="A25" s="0" t="s">
        <v>54</v>
      </c>
      <c r="B25" s="0" t="s">
        <v>55</v>
      </c>
      <c r="C25" s="0" t="n">
        <v>264</v>
      </c>
      <c r="D25" s="0" t="n">
        <v>29944.8</v>
      </c>
      <c r="E25" s="0" t="n">
        <v>6</v>
      </c>
      <c r="F25" s="0" t="n">
        <v>8</v>
      </c>
      <c r="G25" s="4" t="n">
        <v>0.000152021534602619</v>
      </c>
      <c r="H25" s="5" t="n">
        <f aca="false">(G25/SUM($G$2:$G$299))*100</f>
        <v>0.173684501315007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n">
        <v>1304</v>
      </c>
      <c r="D26" s="0" t="n">
        <v>145829.1</v>
      </c>
      <c r="E26" s="0" t="n">
        <v>6</v>
      </c>
      <c r="F26" s="0" t="n">
        <v>5</v>
      </c>
      <c r="G26" s="4" t="n">
        <v>0.000127324394766895</v>
      </c>
      <c r="H26" s="5" t="n">
        <f aca="false">(G26/SUM($G$2:$G$299))*100</f>
        <v>0.145468035618305</v>
      </c>
    </row>
    <row r="27" customFormat="false" ht="15" hidden="false" customHeight="false" outlineLevel="0" collapsed="false">
      <c r="A27" s="0" t="s">
        <v>58</v>
      </c>
      <c r="B27" s="0" t="s">
        <v>59</v>
      </c>
      <c r="C27" s="0" t="n">
        <v>418</v>
      </c>
      <c r="D27" s="0" t="n">
        <v>47370.8</v>
      </c>
      <c r="E27" s="0" t="n">
        <v>5</v>
      </c>
      <c r="F27" s="0" t="n">
        <v>3</v>
      </c>
      <c r="G27" s="4" t="n">
        <v>0.000437869739787313</v>
      </c>
      <c r="H27" s="5" t="n">
        <f aca="false">(G27/SUM($G$2:$G$299))*100</f>
        <v>0.500265884005759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n">
        <v>307</v>
      </c>
      <c r="D28" s="0" t="n">
        <v>34930.1</v>
      </c>
      <c r="E28" s="0" t="n">
        <v>5</v>
      </c>
      <c r="F28" s="0" t="n">
        <v>5</v>
      </c>
      <c r="G28" s="4" t="n">
        <v>0.000299003818734635</v>
      </c>
      <c r="H28" s="5" t="n">
        <f aca="false">(G28/SUM($G$2:$G$299))*100</f>
        <v>0.341611662347428</v>
      </c>
    </row>
    <row r="29" customFormat="false" ht="15" hidden="false" customHeight="false" outlineLevel="0" collapsed="false">
      <c r="A29" s="0" t="s">
        <v>62</v>
      </c>
      <c r="B29" s="0" t="s">
        <v>63</v>
      </c>
      <c r="C29" s="0" t="n">
        <v>847</v>
      </c>
      <c r="D29" s="0" t="n">
        <v>94622.4</v>
      </c>
      <c r="E29" s="0" t="n">
        <v>5</v>
      </c>
      <c r="F29" s="0" t="n">
        <v>4</v>
      </c>
      <c r="G29" s="4" t="n">
        <v>0.000170083714843478</v>
      </c>
      <c r="H29" s="5" t="n">
        <f aca="false">(G29/SUM($G$2:$G$299))*100</f>
        <v>0.194320530124976</v>
      </c>
    </row>
    <row r="30" customFormat="false" ht="15" hidden="false" customHeight="false" outlineLevel="0" collapsed="false">
      <c r="A30" s="0" t="s">
        <v>64</v>
      </c>
      <c r="B30" s="0" t="s">
        <v>65</v>
      </c>
      <c r="C30" s="0" t="n">
        <v>263</v>
      </c>
      <c r="D30" s="0" t="n">
        <v>29597.5</v>
      </c>
      <c r="E30" s="0" t="n">
        <v>5</v>
      </c>
      <c r="F30" s="0" t="n">
        <v>4</v>
      </c>
      <c r="G30" s="4" t="n">
        <v>0.000150947267810523</v>
      </c>
      <c r="H30" s="5" t="n">
        <f aca="false">(G30/SUM($G$2:$G$299))*100</f>
        <v>0.172457152225602</v>
      </c>
    </row>
    <row r="31" customFormat="false" ht="15" hidden="false" customHeight="false" outlineLevel="0" collapsed="false">
      <c r="A31" s="0" t="s">
        <v>66</v>
      </c>
      <c r="B31" s="0" t="s">
        <v>67</v>
      </c>
      <c r="C31" s="0" t="n">
        <v>669</v>
      </c>
      <c r="D31" s="0" t="n">
        <v>69490.9</v>
      </c>
      <c r="E31" s="0" t="n">
        <v>5</v>
      </c>
      <c r="F31" s="0" t="n">
        <v>5</v>
      </c>
      <c r="G31" s="4" t="n">
        <v>0.000111733106303201</v>
      </c>
      <c r="H31" s="5" t="n">
        <f aca="false">(G31/SUM($G$2:$G$299))*100</f>
        <v>0.127654999006396</v>
      </c>
    </row>
    <row r="32" customFormat="false" ht="15" hidden="false" customHeight="false" outlineLevel="0" collapsed="false">
      <c r="A32" s="0" t="s">
        <v>68</v>
      </c>
      <c r="B32" s="0" t="s">
        <v>69</v>
      </c>
      <c r="C32" s="0" t="n">
        <v>455</v>
      </c>
      <c r="D32" s="0" t="n">
        <v>50646.1</v>
      </c>
      <c r="E32" s="0" t="n">
        <v>5</v>
      </c>
      <c r="F32" s="0" t="n">
        <v>6</v>
      </c>
      <c r="G32" s="4" t="n">
        <v>4.3217473948788E-005</v>
      </c>
      <c r="H32" s="5" t="n">
        <f aca="false">(G32/SUM($G$2:$G$299))*100</f>
        <v>0.049375934998358</v>
      </c>
    </row>
    <row r="33" customFormat="false" ht="15" hidden="false" customHeight="false" outlineLevel="0" collapsed="false">
      <c r="A33" s="0" t="s">
        <v>70</v>
      </c>
      <c r="B33" s="0" t="s">
        <v>71</v>
      </c>
      <c r="C33" s="0" t="n">
        <v>1211</v>
      </c>
      <c r="D33" s="0" t="n">
        <v>132819.9</v>
      </c>
      <c r="E33" s="0" t="n">
        <v>5</v>
      </c>
      <c r="F33" s="0" t="n">
        <v>16</v>
      </c>
      <c r="G33" s="4" t="n">
        <v>4.0148838042102E-005</v>
      </c>
      <c r="H33" s="5" t="n">
        <f aca="false">(G33/SUM($G$2:$G$299))*100</f>
        <v>0.0458700205332576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n">
        <v>730</v>
      </c>
      <c r="D34" s="0" t="n">
        <v>77515.3</v>
      </c>
      <c r="E34" s="0" t="n">
        <v>5</v>
      </c>
      <c r="F34" s="0" t="n">
        <v>1</v>
      </c>
      <c r="G34" s="4" t="n">
        <v>2.02222187204533E-005</v>
      </c>
      <c r="H34" s="5" t="n">
        <f aca="false">(G34/SUM($G$2:$G$299))*100</f>
        <v>0.0231038713240592</v>
      </c>
    </row>
    <row r="35" customFormat="false" ht="15" hidden="false" customHeight="false" outlineLevel="0" collapsed="false">
      <c r="A35" s="0" t="s">
        <v>74</v>
      </c>
      <c r="B35" s="0" t="s">
        <v>75</v>
      </c>
      <c r="C35" s="0" t="n">
        <v>466</v>
      </c>
      <c r="D35" s="0" t="n">
        <v>53651.2</v>
      </c>
      <c r="E35" s="0" t="n">
        <v>5</v>
      </c>
      <c r="F35" s="0" t="n">
        <v>5</v>
      </c>
      <c r="G35" s="4" t="n">
        <v>1.99759013078412E-005</v>
      </c>
      <c r="H35" s="5" t="n">
        <f aca="false">(G35/SUM($G$2:$G$299))*100</f>
        <v>0.0228224538453674</v>
      </c>
    </row>
    <row r="36" customFormat="false" ht="15" hidden="false" customHeight="false" outlineLevel="0" collapsed="false">
      <c r="A36" s="0" t="s">
        <v>76</v>
      </c>
      <c r="B36" s="0" t="s">
        <v>77</v>
      </c>
      <c r="C36" s="0" t="n">
        <v>684</v>
      </c>
      <c r="D36" s="0" t="n">
        <v>77291.1</v>
      </c>
      <c r="E36" s="0" t="n">
        <v>5</v>
      </c>
      <c r="F36" s="0" t="n">
        <v>3</v>
      </c>
      <c r="G36" s="4" t="n">
        <v>1.76519387974443E-005</v>
      </c>
      <c r="H36" s="5" t="n">
        <f aca="false">(G36/SUM($G$2:$G$299))*100</f>
        <v>0.0201673282360374</v>
      </c>
    </row>
    <row r="37" customFormat="false" ht="15" hidden="false" customHeight="false" outlineLevel="0" collapsed="false">
      <c r="A37" s="0" t="s">
        <v>78</v>
      </c>
      <c r="B37" s="0" t="s">
        <v>79</v>
      </c>
      <c r="C37" s="0" t="n">
        <v>2602</v>
      </c>
      <c r="D37" s="0" t="n">
        <v>278193.5</v>
      </c>
      <c r="E37" s="0" t="n">
        <v>5</v>
      </c>
      <c r="F37" s="0" t="n">
        <v>5</v>
      </c>
      <c r="G37" s="4" t="n">
        <v>1.12031692510246E-005</v>
      </c>
      <c r="H37" s="5" t="n">
        <f aca="false">(G37/SUM($G$2:$G$299))*100</f>
        <v>0.0127996133547668</v>
      </c>
    </row>
    <row r="38" customFormat="false" ht="15" hidden="false" customHeight="false" outlineLevel="0" collapsed="false">
      <c r="A38" s="0" t="s">
        <v>80</v>
      </c>
      <c r="B38" s="0" t="s">
        <v>81</v>
      </c>
      <c r="C38" s="0" t="n">
        <v>130</v>
      </c>
      <c r="D38" s="0" t="n">
        <v>14135.4</v>
      </c>
      <c r="E38" s="0" t="n">
        <v>4</v>
      </c>
      <c r="F38" s="0" t="n">
        <v>12</v>
      </c>
      <c r="G38" s="4" t="n">
        <v>0.00141588925033305</v>
      </c>
      <c r="H38" s="5" t="n">
        <f aca="false">(G38/SUM($G$2:$G$299))*100</f>
        <v>1.61765251879741</v>
      </c>
    </row>
    <row r="39" customFormat="false" ht="15" hidden="false" customHeight="false" outlineLevel="0" collapsed="false">
      <c r="A39" s="0" t="s">
        <v>82</v>
      </c>
      <c r="B39" s="0" t="s">
        <v>83</v>
      </c>
      <c r="C39" s="0" t="n">
        <v>293</v>
      </c>
      <c r="D39" s="0" t="n">
        <v>34222</v>
      </c>
      <c r="E39" s="0" t="n">
        <v>4</v>
      </c>
      <c r="F39" s="0" t="n">
        <v>4</v>
      </c>
      <c r="G39" s="4" t="n">
        <v>0.00133345213013882</v>
      </c>
      <c r="H39" s="5" t="n">
        <f aca="false">(G39/SUM($G$2:$G$299))*100</f>
        <v>1.52346816427023</v>
      </c>
    </row>
    <row r="40" customFormat="false" ht="15" hidden="false" customHeight="false" outlineLevel="0" collapsed="false">
      <c r="A40" s="0" t="s">
        <v>84</v>
      </c>
      <c r="B40" s="0" t="s">
        <v>85</v>
      </c>
      <c r="C40" s="0" t="n">
        <v>321</v>
      </c>
      <c r="D40" s="0" t="n">
        <v>33784.1</v>
      </c>
      <c r="E40" s="0" t="n">
        <v>4</v>
      </c>
      <c r="F40" s="0" t="n">
        <v>10</v>
      </c>
      <c r="G40" s="4" t="n">
        <v>0.00101603452293288</v>
      </c>
      <c r="H40" s="5" t="n">
        <f aca="false">(G40/SUM($G$2:$G$299))*100</f>
        <v>1.16081876094538</v>
      </c>
    </row>
    <row r="41" customFormat="false" ht="15" hidden="false" customHeight="false" outlineLevel="0" collapsed="false">
      <c r="A41" s="0" t="s">
        <v>86</v>
      </c>
      <c r="B41" s="0" t="s">
        <v>87</v>
      </c>
      <c r="C41" s="0" t="n">
        <v>514</v>
      </c>
      <c r="D41" s="0" t="n">
        <v>57193.5</v>
      </c>
      <c r="E41" s="0" t="n">
        <v>4</v>
      </c>
      <c r="F41" s="0" t="n">
        <v>6</v>
      </c>
      <c r="G41" s="4" t="n">
        <v>0.000665276527733236</v>
      </c>
      <c r="H41" s="5" t="n">
        <f aca="false">(G41/SUM($G$2:$G$299))*100</f>
        <v>0.760077986700812</v>
      </c>
    </row>
    <row r="42" customFormat="false" ht="15" hidden="false" customHeight="false" outlineLevel="0" collapsed="false">
      <c r="A42" s="0" t="s">
        <v>88</v>
      </c>
      <c r="B42" s="0" t="s">
        <v>89</v>
      </c>
      <c r="C42" s="0" t="n">
        <v>266</v>
      </c>
      <c r="D42" s="0" t="n">
        <v>29995.4</v>
      </c>
      <c r="E42" s="0" t="n">
        <v>4</v>
      </c>
      <c r="F42" s="0" t="n">
        <v>6</v>
      </c>
      <c r="G42" s="4" t="n">
        <v>0.000652134546864979</v>
      </c>
      <c r="H42" s="5" t="n">
        <f aca="false">(G42/SUM($G$2:$G$299))*100</f>
        <v>0.745063282373815</v>
      </c>
    </row>
    <row r="43" customFormat="false" ht="15" hidden="false" customHeight="false" outlineLevel="0" collapsed="false">
      <c r="A43" s="0" t="s">
        <v>90</v>
      </c>
      <c r="B43" s="0" t="s">
        <v>91</v>
      </c>
      <c r="C43" s="0" t="n">
        <v>243</v>
      </c>
      <c r="D43" s="0" t="n">
        <v>26688.1</v>
      </c>
      <c r="E43" s="0" t="n">
        <v>4</v>
      </c>
      <c r="F43" s="0" t="n">
        <v>7</v>
      </c>
      <c r="G43" s="4" t="n">
        <v>0.000629270785858325</v>
      </c>
      <c r="H43" s="5" t="n">
        <f aca="false">(G43/SUM($G$2:$G$299))*100</f>
        <v>0.718941450759587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n">
        <v>802</v>
      </c>
      <c r="D44" s="0" t="n">
        <v>92249.9</v>
      </c>
      <c r="E44" s="0" t="n">
        <v>4</v>
      </c>
      <c r="F44" s="0" t="n">
        <v>3</v>
      </c>
      <c r="G44" s="4" t="n">
        <v>0.000480182170945631</v>
      </c>
      <c r="H44" s="5" t="n">
        <f aca="false">(G44/SUM($G$2:$G$299))*100</f>
        <v>0.548607808223063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0" t="n">
        <v>518</v>
      </c>
      <c r="D45" s="0" t="n">
        <v>58354.6</v>
      </c>
      <c r="E45" s="0" t="n">
        <v>4</v>
      </c>
      <c r="F45" s="0" t="n">
        <v>4</v>
      </c>
      <c r="G45" s="4" t="n">
        <v>0.000393480127336444</v>
      </c>
      <c r="H45" s="5" t="n">
        <f aca="false">(G45/SUM($G$2:$G$299))*100</f>
        <v>0.449550781554986</v>
      </c>
    </row>
    <row r="46" customFormat="false" ht="15" hidden="false" customHeight="false" outlineLevel="0" collapsed="false">
      <c r="A46" s="0" t="s">
        <v>96</v>
      </c>
      <c r="B46" s="0" t="s">
        <v>97</v>
      </c>
      <c r="C46" s="0" t="n">
        <v>293</v>
      </c>
      <c r="D46" s="0" t="n">
        <v>31324.2</v>
      </c>
      <c r="E46" s="0" t="n">
        <v>4</v>
      </c>
      <c r="F46" s="0" t="n">
        <v>6</v>
      </c>
      <c r="G46" s="4" t="n">
        <v>0.000336338755303017</v>
      </c>
      <c r="H46" s="5" t="n">
        <f aca="false">(G46/SUM($G$2:$G$299))*100</f>
        <v>0.384266802334386</v>
      </c>
    </row>
    <row r="47" customFormat="false" ht="15" hidden="false" customHeight="false" outlineLevel="0" collapsed="false">
      <c r="A47" s="0" t="s">
        <v>98</v>
      </c>
      <c r="B47" s="0" t="s">
        <v>99</v>
      </c>
      <c r="C47" s="0" t="n">
        <v>213</v>
      </c>
      <c r="D47" s="0" t="n">
        <v>22487</v>
      </c>
      <c r="E47" s="0" t="n">
        <v>4</v>
      </c>
      <c r="F47" s="0" t="n">
        <v>6</v>
      </c>
      <c r="G47" s="4" t="n">
        <v>0.000326302523126231</v>
      </c>
      <c r="H47" s="5" t="n">
        <f aca="false">(G47/SUM($G$2:$G$299))*100</f>
        <v>0.372800413804213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0" t="n">
        <v>531</v>
      </c>
      <c r="D48" s="0" t="n">
        <v>57490.3</v>
      </c>
      <c r="E48" s="0" t="n">
        <v>4</v>
      </c>
      <c r="F48" s="0" t="n">
        <v>3</v>
      </c>
      <c r="G48" s="4" t="n">
        <v>0.000309520698479063</v>
      </c>
      <c r="H48" s="5" t="n">
        <f aca="false">(G48/SUM($G$2:$G$299))*100</f>
        <v>0.353627190401237</v>
      </c>
    </row>
    <row r="49" customFormat="false" ht="15" hidden="false" customHeight="false" outlineLevel="0" collapsed="false">
      <c r="A49" s="0" t="s">
        <v>102</v>
      </c>
      <c r="B49" s="0" t="s">
        <v>103</v>
      </c>
      <c r="C49" s="0" t="n">
        <v>423</v>
      </c>
      <c r="D49" s="0" t="n">
        <v>47707.5</v>
      </c>
      <c r="E49" s="0" t="n">
        <v>4</v>
      </c>
      <c r="F49" s="0" t="n">
        <v>3</v>
      </c>
      <c r="G49" s="4" t="n">
        <v>0.000277668090083517</v>
      </c>
      <c r="H49" s="5" t="n">
        <f aca="false">(G49/SUM($G$2:$G$299))*100</f>
        <v>0.317235606674472</v>
      </c>
    </row>
    <row r="50" customFormat="false" ht="15" hidden="false" customHeight="false" outlineLevel="0" collapsed="false">
      <c r="A50" s="0" t="s">
        <v>104</v>
      </c>
      <c r="B50" s="0" t="s">
        <v>105</v>
      </c>
      <c r="C50" s="0" t="n">
        <v>244</v>
      </c>
      <c r="D50" s="0" t="n">
        <v>26719.9</v>
      </c>
      <c r="E50" s="0" t="n">
        <v>4</v>
      </c>
      <c r="F50" s="0" t="n">
        <v>7</v>
      </c>
      <c r="G50" s="4" t="n">
        <v>0.00027167720258152</v>
      </c>
      <c r="H50" s="5" t="n">
        <f aca="false">(G50/SUM($G$2:$G$299))*100</f>
        <v>0.31039102172183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n">
        <v>276</v>
      </c>
      <c r="D51" s="0" t="n">
        <v>30039.3</v>
      </c>
      <c r="E51" s="0" t="n">
        <v>4</v>
      </c>
      <c r="F51" s="0" t="n">
        <v>6</v>
      </c>
      <c r="G51" s="4" t="n">
        <v>0.000259928855816595</v>
      </c>
      <c r="H51" s="5" t="n">
        <f aca="false">(G51/SUM($G$2:$G$299))*100</f>
        <v>0.29696854342311</v>
      </c>
    </row>
    <row r="52" customFormat="false" ht="15" hidden="false" customHeight="false" outlineLevel="0" collapsed="false">
      <c r="A52" s="0" t="s">
        <v>108</v>
      </c>
      <c r="B52" s="0" t="s">
        <v>109</v>
      </c>
      <c r="C52" s="0" t="n">
        <v>203</v>
      </c>
      <c r="D52" s="0" t="n">
        <v>23577.1</v>
      </c>
      <c r="E52" s="0" t="n">
        <v>4</v>
      </c>
      <c r="F52" s="0" t="n">
        <v>5</v>
      </c>
      <c r="G52" s="4" t="n">
        <v>0.000232701281978065</v>
      </c>
      <c r="H52" s="5" t="n">
        <f aca="false">(G52/SUM($G$2:$G$299))*100</f>
        <v>0.265861058575492</v>
      </c>
    </row>
    <row r="53" customFormat="false" ht="15" hidden="false" customHeight="false" outlineLevel="0" collapsed="false">
      <c r="A53" s="0" t="s">
        <v>110</v>
      </c>
      <c r="B53" s="0" t="s">
        <v>111</v>
      </c>
      <c r="C53" s="0" t="n">
        <v>633</v>
      </c>
      <c r="D53" s="0" t="n">
        <v>70942.8</v>
      </c>
      <c r="E53" s="0" t="n">
        <v>4</v>
      </c>
      <c r="F53" s="0" t="n">
        <v>6</v>
      </c>
      <c r="G53" s="4" t="n">
        <v>0.000163227907805448</v>
      </c>
      <c r="H53" s="5" t="n">
        <f aca="false">(G53/SUM($G$2:$G$299))*100</f>
        <v>0.186487775182561</v>
      </c>
    </row>
    <row r="54" customFormat="false" ht="15" hidden="false" customHeight="false" outlineLevel="0" collapsed="false">
      <c r="A54" s="0" t="s">
        <v>112</v>
      </c>
      <c r="B54" s="0" t="s">
        <v>113</v>
      </c>
      <c r="C54" s="0" t="n">
        <v>559</v>
      </c>
      <c r="D54" s="0" t="n">
        <v>59875</v>
      </c>
      <c r="E54" s="0" t="n">
        <v>4</v>
      </c>
      <c r="F54" s="0" t="n">
        <v>4</v>
      </c>
      <c r="G54" s="4" t="n">
        <v>6.6415972492682E-005</v>
      </c>
      <c r="H54" s="5" t="n">
        <f aca="false">(G54/SUM($G$2:$G$299))*100</f>
        <v>0.0758802040243577</v>
      </c>
    </row>
    <row r="55" customFormat="false" ht="15" hidden="false" customHeight="false" outlineLevel="0" collapsed="false">
      <c r="A55" s="0" t="s">
        <v>114</v>
      </c>
      <c r="B55" s="0" t="s">
        <v>115</v>
      </c>
      <c r="C55" s="0" t="n">
        <v>217</v>
      </c>
      <c r="D55" s="0" t="n">
        <v>24831.1</v>
      </c>
      <c r="E55" s="0" t="n">
        <v>4</v>
      </c>
      <c r="F55" s="0" t="n">
        <v>5</v>
      </c>
      <c r="G55" s="4" t="n">
        <v>6.13676029626486E-005</v>
      </c>
      <c r="H55" s="5" t="n">
        <f aca="false">(G55/SUM($G$2:$G$299))*100</f>
        <v>0.0701124452224898</v>
      </c>
    </row>
    <row r="56" customFormat="false" ht="15" hidden="false" customHeight="false" outlineLevel="0" collapsed="false">
      <c r="A56" s="0" t="s">
        <v>116</v>
      </c>
      <c r="B56" s="0" t="s">
        <v>117</v>
      </c>
      <c r="C56" s="0" t="n">
        <v>265</v>
      </c>
      <c r="D56" s="0" t="n">
        <v>29464.4</v>
      </c>
      <c r="E56" s="0" t="n">
        <v>4</v>
      </c>
      <c r="F56" s="0" t="n">
        <v>3</v>
      </c>
      <c r="G56" s="4" t="n">
        <v>3.94381845631769E-005</v>
      </c>
      <c r="H56" s="5" t="n">
        <f aca="false">(G56/SUM($G$2:$G$299))*100</f>
        <v>0.0450580994102567</v>
      </c>
    </row>
    <row r="57" customFormat="false" ht="15" hidden="false" customHeight="false" outlineLevel="0" collapsed="false">
      <c r="A57" s="0" t="s">
        <v>118</v>
      </c>
      <c r="B57" s="0" t="s">
        <v>119</v>
      </c>
      <c r="C57" s="0" t="n">
        <v>586</v>
      </c>
      <c r="D57" s="0" t="n">
        <v>66407.7</v>
      </c>
      <c r="E57" s="0" t="n">
        <v>4</v>
      </c>
      <c r="F57" s="0" t="n">
        <v>2</v>
      </c>
      <c r="G57" s="4" t="n">
        <v>3.68874575808206E-005</v>
      </c>
      <c r="H57" s="5" t="n">
        <f aca="false">(G57/SUM($G$2:$G$299))*100</f>
        <v>0.0421438955438154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0" t="n">
        <v>529</v>
      </c>
      <c r="D58" s="0" t="n">
        <v>59577.7</v>
      </c>
      <c r="E58" s="0" t="n">
        <v>4</v>
      </c>
      <c r="F58" s="0" t="n">
        <v>1</v>
      </c>
      <c r="G58" s="4" t="n">
        <v>3.07922330844498E-005</v>
      </c>
      <c r="H58" s="5" t="n">
        <f aca="false">(G58/SUM($G$2:$G$299))*100</f>
        <v>0.0351801056450852</v>
      </c>
    </row>
    <row r="59" customFormat="false" ht="15" hidden="false" customHeight="false" outlineLevel="0" collapsed="false">
      <c r="A59" s="0" t="s">
        <v>122</v>
      </c>
      <c r="B59" s="0" t="s">
        <v>123</v>
      </c>
      <c r="C59" s="0" t="n">
        <v>573</v>
      </c>
      <c r="D59" s="0" t="n">
        <v>61054.2</v>
      </c>
      <c r="E59" s="0" t="n">
        <v>4</v>
      </c>
      <c r="F59" s="0" t="n">
        <v>3</v>
      </c>
      <c r="G59" s="4" t="n">
        <v>2.53596163719874E-005</v>
      </c>
      <c r="H59" s="5" t="n">
        <f aca="false">(G59/SUM($G$2:$G$299))*100</f>
        <v>0.0289733446950261</v>
      </c>
    </row>
    <row r="60" customFormat="false" ht="15" hidden="false" customHeight="false" outlineLevel="0" collapsed="false">
      <c r="A60" s="0" t="s">
        <v>124</v>
      </c>
      <c r="B60" s="0" t="s">
        <v>125</v>
      </c>
      <c r="C60" s="0" t="n">
        <v>620</v>
      </c>
      <c r="D60" s="0" t="n">
        <v>69947.7</v>
      </c>
      <c r="E60" s="0" t="n">
        <v>4</v>
      </c>
      <c r="F60" s="0" t="n">
        <v>4</v>
      </c>
      <c r="G60" s="4" t="n">
        <v>2.04459050900857E-005</v>
      </c>
      <c r="H60" s="5" t="n">
        <f aca="false">(G60/SUM($G$2:$G$299))*100</f>
        <v>0.0233594328513266</v>
      </c>
    </row>
    <row r="61" customFormat="false" ht="15" hidden="false" customHeight="false" outlineLevel="0" collapsed="false">
      <c r="A61" s="0" t="s">
        <v>126</v>
      </c>
      <c r="B61" s="0" t="s">
        <v>127</v>
      </c>
      <c r="C61" s="0" t="n">
        <v>264</v>
      </c>
      <c r="D61" s="0" t="n">
        <v>27557.5</v>
      </c>
      <c r="E61" s="0" t="n">
        <v>4</v>
      </c>
      <c r="F61" s="0" t="n">
        <v>1</v>
      </c>
      <c r="G61" s="4" t="n">
        <v>1.56664541391377E-005</v>
      </c>
      <c r="H61" s="5" t="n">
        <f aca="false">(G61/SUM($G$2:$G$299))*100</f>
        <v>0.0178989133456865</v>
      </c>
    </row>
    <row r="62" customFormat="false" ht="15" hidden="false" customHeight="false" outlineLevel="0" collapsed="false">
      <c r="A62" s="0" t="s">
        <v>128</v>
      </c>
      <c r="B62" s="0" t="s">
        <v>129</v>
      </c>
      <c r="C62" s="0" t="n">
        <v>1567</v>
      </c>
      <c r="D62" s="0" t="n">
        <v>178711</v>
      </c>
      <c r="E62" s="0" t="n">
        <v>4</v>
      </c>
      <c r="F62" s="0" t="n">
        <v>2</v>
      </c>
      <c r="G62" s="4" t="n">
        <v>1.03629866029417E-005</v>
      </c>
      <c r="H62" s="5" t="n">
        <f aca="false">(G62/SUM($G$2:$G$299))*100</f>
        <v>0.0118397052428848</v>
      </c>
    </row>
    <row r="63" customFormat="false" ht="15" hidden="false" customHeight="false" outlineLevel="0" collapsed="false">
      <c r="A63" s="0" t="s">
        <v>130</v>
      </c>
      <c r="B63" s="0" t="s">
        <v>131</v>
      </c>
      <c r="C63" s="0" t="n">
        <v>2144</v>
      </c>
      <c r="D63" s="0" t="n">
        <v>242367.7</v>
      </c>
      <c r="E63" s="0" t="n">
        <v>4</v>
      </c>
      <c r="F63" s="0" t="n">
        <v>3</v>
      </c>
      <c r="G63" s="4" t="n">
        <v>1.01956809947073E-005</v>
      </c>
      <c r="H63" s="5" t="n">
        <f aca="false">(G63/SUM($G$2:$G$299))*100</f>
        <v>0.0116485586976973</v>
      </c>
    </row>
  </sheetData>
  <conditionalFormatting sqref="E1:F63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6.56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4" width="14.28"/>
    <col collapsed="false" customWidth="true" hidden="false" outlineLevel="0" max="8" min="8" style="5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2472</v>
      </c>
      <c r="D2" s="0" t="n">
        <v>284537</v>
      </c>
      <c r="E2" s="0" t="n">
        <v>69</v>
      </c>
      <c r="F2" s="0" t="n">
        <v>74</v>
      </c>
      <c r="G2" s="4" t="n">
        <v>0.00968017087235916</v>
      </c>
      <c r="H2" s="5" t="n">
        <f aca="false">(G2/SUM($G$2:$G$299))*100</f>
        <v>8.4459098152706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2364</v>
      </c>
      <c r="D3" s="0" t="n">
        <v>274607</v>
      </c>
      <c r="E3" s="0" t="n">
        <v>53</v>
      </c>
      <c r="F3" s="0" t="n">
        <v>52</v>
      </c>
      <c r="G3" s="4" t="n">
        <v>0.0153628644300074</v>
      </c>
      <c r="H3" s="5" t="n">
        <f aca="false">(G3/SUM($G$2:$G$299))*100</f>
        <v>13.4040368905647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664</v>
      </c>
      <c r="D4" s="0" t="n">
        <v>74138.8</v>
      </c>
      <c r="E4" s="0" t="n">
        <v>37</v>
      </c>
      <c r="F4" s="0" t="n">
        <v>49</v>
      </c>
      <c r="G4" s="4" t="n">
        <v>0.00627393957994385</v>
      </c>
      <c r="H4" s="5" t="n">
        <f aca="false">(G4/SUM($G$2:$G$299))*100</f>
        <v>5.47398683115901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911</v>
      </c>
      <c r="D5" s="0" t="n">
        <v>104853.2</v>
      </c>
      <c r="E5" s="0" t="n">
        <v>17</v>
      </c>
      <c r="F5" s="0" t="n">
        <v>17</v>
      </c>
      <c r="G5" s="4" t="n">
        <v>0.000275388470468716</v>
      </c>
      <c r="H5" s="5" t="n">
        <f aca="false">(G5/SUM($G$2:$G$299))*100</f>
        <v>0.240275323278179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2335</v>
      </c>
      <c r="D6" s="0" t="n">
        <v>273598.4</v>
      </c>
      <c r="E6" s="0" t="n">
        <v>16</v>
      </c>
      <c r="F6" s="0" t="n">
        <v>12</v>
      </c>
      <c r="G6" s="4" t="n">
        <v>0.000514079628129106</v>
      </c>
      <c r="H6" s="5" t="n">
        <f aca="false">(G6/SUM($G$2:$G$299))*100</f>
        <v>0.448532390006062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n">
        <v>514</v>
      </c>
      <c r="D7" s="0" t="n">
        <v>57673.7</v>
      </c>
      <c r="E7" s="0" t="n">
        <v>11</v>
      </c>
      <c r="F7" s="0" t="n">
        <v>15</v>
      </c>
      <c r="G7" s="4" t="n">
        <v>0.016598395257174</v>
      </c>
      <c r="H7" s="5" t="n">
        <f aca="false">(G7/SUM($G$2:$G$299))*100</f>
        <v>14.482032524922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594</v>
      </c>
      <c r="D8" s="0" t="n">
        <v>66049.3</v>
      </c>
      <c r="E8" s="0" t="n">
        <v>11</v>
      </c>
      <c r="F8" s="0" t="n">
        <v>10</v>
      </c>
      <c r="G8" s="4" t="n">
        <v>0.00102364205602093</v>
      </c>
      <c r="H8" s="5" t="n">
        <f aca="false">(G8/SUM($G$2:$G$299))*100</f>
        <v>0.89312354113063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670</v>
      </c>
      <c r="D9" s="0" t="n">
        <v>75406.3</v>
      </c>
      <c r="E9" s="0" t="n">
        <v>11</v>
      </c>
      <c r="F9" s="0" t="n">
        <v>11</v>
      </c>
      <c r="G9" s="4" t="n">
        <v>0.000409704890627621</v>
      </c>
      <c r="H9" s="5" t="n">
        <f aca="false">(G9/SUM($G$2:$G$299))*100</f>
        <v>0.357465854967177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213</v>
      </c>
      <c r="D10" s="0" t="n">
        <v>21364.6</v>
      </c>
      <c r="E10" s="0" t="n">
        <v>11</v>
      </c>
      <c r="F10" s="0" t="n">
        <v>13</v>
      </c>
      <c r="G10" s="4" t="n">
        <v>0.000190480481437463</v>
      </c>
      <c r="H10" s="5" t="n">
        <f aca="false">(G10/SUM($G$2:$G$299))*100</f>
        <v>0.166193447306171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783</v>
      </c>
      <c r="D11" s="0" t="n">
        <v>87343.9</v>
      </c>
      <c r="E11" s="0" t="n">
        <v>11</v>
      </c>
      <c r="F11" s="0" t="n">
        <v>13</v>
      </c>
      <c r="G11" s="4" t="n">
        <v>0.000183046691253486</v>
      </c>
      <c r="H11" s="5" t="n">
        <f aca="false">(G11/SUM($G$2:$G$299))*100</f>
        <v>0.159707495528317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504</v>
      </c>
      <c r="D12" s="0" t="n">
        <v>55180.3</v>
      </c>
      <c r="E12" s="0" t="n">
        <v>10</v>
      </c>
      <c r="F12" s="0" t="n">
        <v>19</v>
      </c>
      <c r="G12" s="4" t="n">
        <v>0.00353206979860368</v>
      </c>
      <c r="H12" s="5" t="n">
        <f aca="false">(G12/SUM($G$2:$G$299))*100</f>
        <v>3.08171657025489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531</v>
      </c>
      <c r="D13" s="0" t="n">
        <v>57220.9</v>
      </c>
      <c r="E13" s="0" t="n">
        <v>10</v>
      </c>
      <c r="F13" s="0" t="n">
        <v>8</v>
      </c>
      <c r="G13" s="4" t="n">
        <v>0.00185873874588716</v>
      </c>
      <c r="H13" s="5" t="n">
        <f aca="false">(G13/SUM($G$2:$G$299))*100</f>
        <v>1.62174201518887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806</v>
      </c>
      <c r="D14" s="0" t="n">
        <v>88979.3</v>
      </c>
      <c r="E14" s="0" t="n">
        <v>10</v>
      </c>
      <c r="F14" s="0" t="n">
        <v>13</v>
      </c>
      <c r="G14" s="4" t="n">
        <v>0.000385340222447438</v>
      </c>
      <c r="H14" s="5" t="n">
        <f aca="false">(G14/SUM($G$2:$G$299))*100</f>
        <v>0.336207780823423</v>
      </c>
    </row>
    <row r="15" customFormat="false" ht="15" hidden="false" customHeight="false" outlineLevel="0" collapsed="false">
      <c r="A15" s="0" t="s">
        <v>34</v>
      </c>
      <c r="B15" s="6" t="s">
        <v>35</v>
      </c>
      <c r="C15" s="0" t="n">
        <v>2136</v>
      </c>
      <c r="D15" s="0" t="n">
        <v>244505.5</v>
      </c>
      <c r="E15" s="0" t="n">
        <v>9</v>
      </c>
      <c r="F15" s="0" t="n">
        <v>6</v>
      </c>
      <c r="G15" s="4" t="n">
        <v>4.9252831085307E-005</v>
      </c>
      <c r="H15" s="5" t="n">
        <f aca="false">(G15/SUM($G$2:$G$299))*100</f>
        <v>0.0429728953112874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n">
        <v>449</v>
      </c>
      <c r="D16" s="0" t="n">
        <v>49229.3</v>
      </c>
      <c r="E16" s="0" t="n">
        <v>8</v>
      </c>
      <c r="F16" s="0" t="n">
        <v>12</v>
      </c>
      <c r="G16" s="4" t="n">
        <v>0.0114675061185977</v>
      </c>
      <c r="H16" s="5" t="n">
        <f aca="false">(G16/SUM($G$2:$G$299))*100</f>
        <v>10.0053525666884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n">
        <v>463</v>
      </c>
      <c r="D17" s="0" t="n">
        <v>50975.8</v>
      </c>
      <c r="E17" s="0" t="n">
        <v>8</v>
      </c>
      <c r="F17" s="0" t="n">
        <v>19</v>
      </c>
      <c r="G17" s="4" t="n">
        <v>0.00431026711370035</v>
      </c>
      <c r="H17" s="5" t="n">
        <f aca="false">(G17/SUM($G$2:$G$299))*100</f>
        <v>3.7606905706581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n">
        <v>288</v>
      </c>
      <c r="D18" s="0" t="n">
        <v>32727.7</v>
      </c>
      <c r="E18" s="0" t="n">
        <v>8</v>
      </c>
      <c r="F18" s="0" t="n">
        <v>25</v>
      </c>
      <c r="G18" s="4" t="n">
        <v>0.00173554887369212</v>
      </c>
      <c r="H18" s="5" t="n">
        <f aca="false">(G18/SUM($G$2:$G$299))*100</f>
        <v>1.51425935145976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n">
        <v>490</v>
      </c>
      <c r="D19" s="0" t="n">
        <v>54972</v>
      </c>
      <c r="E19" s="0" t="n">
        <v>8</v>
      </c>
      <c r="F19" s="0" t="n">
        <v>11</v>
      </c>
      <c r="G19" s="4" t="n">
        <v>0.00126885499391333</v>
      </c>
      <c r="H19" s="5" t="n">
        <f aca="false">(G19/SUM($G$2:$G$299))*100</f>
        <v>1.10707083465316</v>
      </c>
    </row>
    <row r="20" customFormat="false" ht="15" hidden="false" customHeight="false" outlineLevel="0" collapsed="false">
      <c r="A20" s="0" t="s">
        <v>44</v>
      </c>
      <c r="B20" s="0" t="s">
        <v>45</v>
      </c>
      <c r="C20" s="0" t="n">
        <v>1270</v>
      </c>
      <c r="D20" s="0" t="n">
        <v>140957.5</v>
      </c>
      <c r="E20" s="0" t="n">
        <v>8</v>
      </c>
      <c r="F20" s="0" t="n">
        <v>7</v>
      </c>
      <c r="G20" s="4" t="n">
        <v>0.000574912273640704</v>
      </c>
      <c r="H20" s="5" t="n">
        <f aca="false">(G20/SUM($G$2:$G$299))*100</f>
        <v>0.501608626426884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n">
        <v>427</v>
      </c>
      <c r="D21" s="0" t="n">
        <v>47696.9</v>
      </c>
      <c r="E21" s="0" t="n">
        <v>8</v>
      </c>
      <c r="F21" s="0" t="n">
        <v>8</v>
      </c>
      <c r="G21" s="4" t="n">
        <v>0.000320030041396474</v>
      </c>
      <c r="H21" s="5" t="n">
        <f aca="false">(G21/SUM($G$2:$G$299))*100</f>
        <v>0.27922491280913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0" t="n">
        <v>463</v>
      </c>
      <c r="D22" s="0" t="n">
        <v>51156.1</v>
      </c>
      <c r="E22" s="0" t="n">
        <v>6</v>
      </c>
      <c r="F22" s="0" t="n">
        <v>3</v>
      </c>
      <c r="G22" s="4" t="n">
        <v>0.000340211797409879</v>
      </c>
      <c r="H22" s="5" t="n">
        <f aca="false">(G22/SUM($G$2:$G$299))*100</f>
        <v>0.296833413056758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0" t="n">
        <v>614</v>
      </c>
      <c r="D23" s="0" t="n">
        <v>69147.6</v>
      </c>
      <c r="E23" s="0" t="n">
        <v>6</v>
      </c>
      <c r="F23" s="0" t="n">
        <v>6</v>
      </c>
      <c r="G23" s="4" t="n">
        <v>0.000272957498240471</v>
      </c>
      <c r="H23" s="5" t="n">
        <f aca="false">(G23/SUM($G$2:$G$299))*100</f>
        <v>0.23815430987109</v>
      </c>
    </row>
    <row r="24" customFormat="false" ht="15" hidden="false" customHeight="false" outlineLevel="0" collapsed="false">
      <c r="A24" s="0" t="s">
        <v>52</v>
      </c>
      <c r="B24" s="0" t="s">
        <v>53</v>
      </c>
      <c r="C24" s="0" t="n">
        <v>353</v>
      </c>
      <c r="D24" s="0" t="n">
        <v>41401</v>
      </c>
      <c r="E24" s="0" t="n">
        <v>6</v>
      </c>
      <c r="F24" s="0" t="n">
        <v>8</v>
      </c>
      <c r="G24" s="4" t="n">
        <v>0.000218580429900084</v>
      </c>
      <c r="H24" s="5" t="n">
        <f aca="false">(G24/SUM($G$2:$G$299))*100</f>
        <v>0.190710538342934</v>
      </c>
    </row>
    <row r="25" customFormat="false" ht="15" hidden="false" customHeight="false" outlineLevel="0" collapsed="false">
      <c r="A25" s="0" t="s">
        <v>54</v>
      </c>
      <c r="B25" s="0" t="s">
        <v>55</v>
      </c>
      <c r="C25" s="0" t="n">
        <v>264</v>
      </c>
      <c r="D25" s="0" t="n">
        <v>29944.8</v>
      </c>
      <c r="E25" s="0" t="n">
        <v>6</v>
      </c>
      <c r="F25" s="0" t="n">
        <v>8</v>
      </c>
      <c r="G25" s="4" t="n">
        <v>0.000152021534602619</v>
      </c>
      <c r="H25" s="5" t="n">
        <f aca="false">(G25/SUM($G$2:$G$299))*100</f>
        <v>0.132638172214398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n">
        <v>1304</v>
      </c>
      <c r="D26" s="0" t="n">
        <v>145829.1</v>
      </c>
      <c r="E26" s="0" t="n">
        <v>6</v>
      </c>
      <c r="F26" s="0" t="n">
        <v>5</v>
      </c>
      <c r="G26" s="4" t="n">
        <v>0.000127324394766895</v>
      </c>
      <c r="H26" s="5" t="n">
        <f aca="false">(G26/SUM($G$2:$G$299))*100</f>
        <v>0.111090017899967</v>
      </c>
    </row>
    <row r="27" customFormat="false" ht="15" hidden="false" customHeight="false" outlineLevel="0" collapsed="false">
      <c r="A27" s="0" t="s">
        <v>58</v>
      </c>
      <c r="B27" s="0" t="s">
        <v>59</v>
      </c>
      <c r="C27" s="0" t="n">
        <v>418</v>
      </c>
      <c r="D27" s="0" t="n">
        <v>47370.8</v>
      </c>
      <c r="E27" s="0" t="n">
        <v>5</v>
      </c>
      <c r="F27" s="0" t="n">
        <v>3</v>
      </c>
      <c r="G27" s="4" t="n">
        <v>0.000437869739787313</v>
      </c>
      <c r="H27" s="5" t="n">
        <f aca="false">(G27/SUM($G$2:$G$299))*100</f>
        <v>0.382039571598843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n">
        <v>307</v>
      </c>
      <c r="D28" s="0" t="n">
        <v>34930.1</v>
      </c>
      <c r="E28" s="0" t="n">
        <v>5</v>
      </c>
      <c r="F28" s="0" t="n">
        <v>5</v>
      </c>
      <c r="G28" s="4" t="n">
        <v>0.000299003818734635</v>
      </c>
      <c r="H28" s="5" t="n">
        <f aca="false">(G28/SUM($G$2:$G$299))*100</f>
        <v>0.260879618836606</v>
      </c>
    </row>
    <row r="29" customFormat="false" ht="15" hidden="false" customHeight="false" outlineLevel="0" collapsed="false">
      <c r="A29" s="0" t="s">
        <v>62</v>
      </c>
      <c r="B29" s="0" t="s">
        <v>63</v>
      </c>
      <c r="C29" s="0" t="n">
        <v>847</v>
      </c>
      <c r="D29" s="0" t="n">
        <v>94622.4</v>
      </c>
      <c r="E29" s="0" t="n">
        <v>5</v>
      </c>
      <c r="F29" s="0" t="n">
        <v>4</v>
      </c>
      <c r="G29" s="4" t="n">
        <v>0.000170083714843478</v>
      </c>
      <c r="H29" s="5" t="n">
        <f aca="false">(G29/SUM($G$2:$G$299))*100</f>
        <v>0.14839735119925</v>
      </c>
    </row>
    <row r="30" customFormat="false" ht="15" hidden="false" customHeight="false" outlineLevel="0" collapsed="false">
      <c r="A30" s="0" t="s">
        <v>64</v>
      </c>
      <c r="B30" s="0" t="s">
        <v>65</v>
      </c>
      <c r="C30" s="0" t="n">
        <v>263</v>
      </c>
      <c r="D30" s="0" t="n">
        <v>29597.5</v>
      </c>
      <c r="E30" s="0" t="n">
        <v>5</v>
      </c>
      <c r="F30" s="0" t="n">
        <v>4</v>
      </c>
      <c r="G30" s="4" t="n">
        <v>0.000150947267810523</v>
      </c>
      <c r="H30" s="5" t="n">
        <f aca="false">(G30/SUM($G$2:$G$299))*100</f>
        <v>0.131700878796418</v>
      </c>
    </row>
    <row r="31" customFormat="false" ht="15" hidden="false" customHeight="false" outlineLevel="0" collapsed="false">
      <c r="A31" s="0" t="s">
        <v>66</v>
      </c>
      <c r="B31" s="0" t="s">
        <v>67</v>
      </c>
      <c r="C31" s="0" t="n">
        <v>669</v>
      </c>
      <c r="D31" s="0" t="n">
        <v>69490.9</v>
      </c>
      <c r="E31" s="0" t="n">
        <v>5</v>
      </c>
      <c r="F31" s="0" t="n">
        <v>5</v>
      </c>
      <c r="G31" s="4" t="n">
        <v>0.000111733106303201</v>
      </c>
      <c r="H31" s="5" t="n">
        <f aca="false">(G31/SUM($G$2:$G$299))*100</f>
        <v>0.0974866819666895</v>
      </c>
    </row>
    <row r="32" customFormat="false" ht="15" hidden="false" customHeight="false" outlineLevel="0" collapsed="false">
      <c r="A32" s="0" t="s">
        <v>68</v>
      </c>
      <c r="B32" s="0" t="s">
        <v>69</v>
      </c>
      <c r="C32" s="0" t="n">
        <v>455</v>
      </c>
      <c r="D32" s="0" t="n">
        <v>50646.1</v>
      </c>
      <c r="E32" s="0" t="n">
        <v>5</v>
      </c>
      <c r="F32" s="0" t="n">
        <v>6</v>
      </c>
      <c r="G32" s="4" t="n">
        <v>4.3217473948788E-005</v>
      </c>
      <c r="H32" s="5" t="n">
        <f aca="false">(G32/SUM($G$2:$G$299))*100</f>
        <v>0.0377070706941268</v>
      </c>
    </row>
    <row r="33" customFormat="false" ht="15" hidden="false" customHeight="false" outlineLevel="0" collapsed="false">
      <c r="A33" s="0" t="s">
        <v>70</v>
      </c>
      <c r="B33" s="0" t="s">
        <v>71</v>
      </c>
      <c r="C33" s="0" t="n">
        <v>1211</v>
      </c>
      <c r="D33" s="0" t="n">
        <v>132819.9</v>
      </c>
      <c r="E33" s="0" t="n">
        <v>5</v>
      </c>
      <c r="F33" s="0" t="n">
        <v>16</v>
      </c>
      <c r="G33" s="4" t="n">
        <v>4.0148838042102E-005</v>
      </c>
      <c r="H33" s="5" t="n">
        <f aca="false">(G33/SUM($G$2:$G$299))*100</f>
        <v>0.0350296983144949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n">
        <v>730</v>
      </c>
      <c r="D34" s="0" t="n">
        <v>77515.3</v>
      </c>
      <c r="E34" s="0" t="n">
        <v>5</v>
      </c>
      <c r="F34" s="0" t="n">
        <v>1</v>
      </c>
      <c r="G34" s="4" t="n">
        <v>2.02222187204533E-005</v>
      </c>
      <c r="H34" s="5" t="n">
        <f aca="false">(G34/SUM($G$2:$G$299))*100</f>
        <v>0.0176438037953769</v>
      </c>
    </row>
    <row r="35" customFormat="false" ht="15" hidden="false" customHeight="false" outlineLevel="0" collapsed="false">
      <c r="A35" s="0" t="s">
        <v>74</v>
      </c>
      <c r="B35" s="0" t="s">
        <v>75</v>
      </c>
      <c r="C35" s="0" t="n">
        <v>466</v>
      </c>
      <c r="D35" s="0" t="n">
        <v>53651.2</v>
      </c>
      <c r="E35" s="0" t="n">
        <v>5</v>
      </c>
      <c r="F35" s="0" t="n">
        <v>5</v>
      </c>
      <c r="G35" s="4" t="n">
        <v>1.99759013078412E-005</v>
      </c>
      <c r="H35" s="5" t="n">
        <f aca="false">(G35/SUM($G$2:$G$299))*100</f>
        <v>0.0174288928521421</v>
      </c>
    </row>
    <row r="36" customFormat="false" ht="15" hidden="false" customHeight="false" outlineLevel="0" collapsed="false">
      <c r="A36" s="0" t="s">
        <v>76</v>
      </c>
      <c r="B36" s="0" t="s">
        <v>77</v>
      </c>
      <c r="C36" s="0" t="n">
        <v>684</v>
      </c>
      <c r="D36" s="0" t="n">
        <v>77291.1</v>
      </c>
      <c r="E36" s="0" t="n">
        <v>5</v>
      </c>
      <c r="F36" s="0" t="n">
        <v>3</v>
      </c>
      <c r="G36" s="4" t="n">
        <v>1.76519387974443E-005</v>
      </c>
      <c r="H36" s="5" t="n">
        <f aca="false">(G36/SUM($G$2:$G$299))*100</f>
        <v>0.0154012449897548</v>
      </c>
    </row>
    <row r="37" customFormat="false" ht="15" hidden="false" customHeight="false" outlineLevel="0" collapsed="false">
      <c r="A37" s="0" t="s">
        <v>78</v>
      </c>
      <c r="B37" s="0" t="s">
        <v>79</v>
      </c>
      <c r="C37" s="0" t="n">
        <v>2602</v>
      </c>
      <c r="D37" s="0" t="n">
        <v>278193.5</v>
      </c>
      <c r="E37" s="0" t="n">
        <v>5</v>
      </c>
      <c r="F37" s="0" t="n">
        <v>5</v>
      </c>
      <c r="G37" s="4" t="n">
        <v>1.12031692510246E-005</v>
      </c>
      <c r="H37" s="5" t="n">
        <f aca="false">(G37/SUM($G$2:$G$299))*100</f>
        <v>0.00977471972210211</v>
      </c>
    </row>
    <row r="38" customFormat="false" ht="15" hidden="false" customHeight="false" outlineLevel="0" collapsed="false">
      <c r="A38" s="0" t="s">
        <v>80</v>
      </c>
      <c r="B38" s="0" t="s">
        <v>81</v>
      </c>
      <c r="C38" s="0" t="n">
        <v>130</v>
      </c>
      <c r="D38" s="0" t="n">
        <v>14135.4</v>
      </c>
      <c r="E38" s="0" t="n">
        <v>4</v>
      </c>
      <c r="F38" s="0" t="n">
        <v>12</v>
      </c>
      <c r="G38" s="4" t="n">
        <v>0.00141588925033305</v>
      </c>
      <c r="H38" s="5" t="n">
        <f aca="false">(G38/SUM($G$2:$G$299))*100</f>
        <v>1.23535762688554</v>
      </c>
    </row>
    <row r="39" customFormat="false" ht="15" hidden="false" customHeight="false" outlineLevel="0" collapsed="false">
      <c r="A39" s="0" t="s">
        <v>82</v>
      </c>
      <c r="B39" s="0" t="s">
        <v>83</v>
      </c>
      <c r="C39" s="0" t="n">
        <v>293</v>
      </c>
      <c r="D39" s="0" t="n">
        <v>34222</v>
      </c>
      <c r="E39" s="0" t="n">
        <v>4</v>
      </c>
      <c r="F39" s="0" t="n">
        <v>4</v>
      </c>
      <c r="G39" s="4" t="n">
        <v>0.00133345213013882</v>
      </c>
      <c r="H39" s="5" t="n">
        <f aca="false">(G39/SUM($G$2:$G$299))*100</f>
        <v>1.16343157394993</v>
      </c>
    </row>
    <row r="40" customFormat="false" ht="15" hidden="false" customHeight="false" outlineLevel="0" collapsed="false">
      <c r="A40" s="0" t="s">
        <v>84</v>
      </c>
      <c r="B40" s="0" t="s">
        <v>85</v>
      </c>
      <c r="C40" s="0" t="n">
        <v>321</v>
      </c>
      <c r="D40" s="0" t="n">
        <v>33784.1</v>
      </c>
      <c r="E40" s="0" t="n">
        <v>4</v>
      </c>
      <c r="F40" s="0" t="n">
        <v>10</v>
      </c>
      <c r="G40" s="4" t="n">
        <v>0.00101603452293288</v>
      </c>
      <c r="H40" s="5" t="n">
        <f aca="false">(G40/SUM($G$2:$G$299))*100</f>
        <v>0.886485999373824</v>
      </c>
    </row>
    <row r="41" customFormat="false" ht="15" hidden="false" customHeight="false" outlineLevel="0" collapsed="false">
      <c r="A41" s="0" t="s">
        <v>86</v>
      </c>
      <c r="B41" s="0" t="s">
        <v>87</v>
      </c>
      <c r="C41" s="0" t="n">
        <v>514</v>
      </c>
      <c r="D41" s="0" t="n">
        <v>57193.5</v>
      </c>
      <c r="E41" s="0" t="n">
        <v>4</v>
      </c>
      <c r="F41" s="0" t="n">
        <v>6</v>
      </c>
      <c r="G41" s="4" t="n">
        <v>0.000665276527733236</v>
      </c>
      <c r="H41" s="5" t="n">
        <f aca="false">(G41/SUM($G$2:$G$299))*100</f>
        <v>0.580451071529687</v>
      </c>
    </row>
    <row r="42" customFormat="false" ht="15" hidden="false" customHeight="false" outlineLevel="0" collapsed="false">
      <c r="A42" s="0" t="s">
        <v>88</v>
      </c>
      <c r="B42" s="0" t="s">
        <v>89</v>
      </c>
      <c r="C42" s="0" t="n">
        <v>266</v>
      </c>
      <c r="D42" s="0" t="n">
        <v>29995.4</v>
      </c>
      <c r="E42" s="0" t="n">
        <v>4</v>
      </c>
      <c r="F42" s="0" t="n">
        <v>6</v>
      </c>
      <c r="G42" s="4" t="n">
        <v>0.000652134546864979</v>
      </c>
      <c r="H42" s="5" t="n">
        <f aca="false">(G42/SUM($G$2:$G$299))*100</f>
        <v>0.56898474653699</v>
      </c>
    </row>
    <row r="43" customFormat="false" ht="15" hidden="false" customHeight="false" outlineLevel="0" collapsed="false">
      <c r="A43" s="0" t="s">
        <v>90</v>
      </c>
      <c r="B43" s="0" t="s">
        <v>91</v>
      </c>
      <c r="C43" s="0" t="n">
        <v>243</v>
      </c>
      <c r="D43" s="0" t="n">
        <v>26688.1</v>
      </c>
      <c r="E43" s="0" t="n">
        <v>4</v>
      </c>
      <c r="F43" s="0" t="n">
        <v>7</v>
      </c>
      <c r="G43" s="4" t="n">
        <v>0.000629270785858325</v>
      </c>
      <c r="H43" s="5" t="n">
        <f aca="false">(G43/SUM($G$2:$G$299))*100</f>
        <v>0.549036207813206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n">
        <v>802</v>
      </c>
      <c r="D44" s="0" t="n">
        <v>92249.9</v>
      </c>
      <c r="E44" s="0" t="n">
        <v>4</v>
      </c>
      <c r="F44" s="0" t="n">
        <v>3</v>
      </c>
      <c r="G44" s="4" t="n">
        <v>0.000480182170945631</v>
      </c>
      <c r="H44" s="5" t="n">
        <f aca="false">(G44/SUM($G$2:$G$299))*100</f>
        <v>0.418956996129894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0" t="n">
        <v>518</v>
      </c>
      <c r="D45" s="0" t="n">
        <v>58354.6</v>
      </c>
      <c r="E45" s="0" t="n">
        <v>4</v>
      </c>
      <c r="F45" s="0" t="n">
        <v>4</v>
      </c>
      <c r="G45" s="4" t="n">
        <v>0.000393480127336444</v>
      </c>
      <c r="H45" s="5" t="n">
        <f aca="false">(G45/SUM($G$2:$G$299))*100</f>
        <v>0.343309814816824</v>
      </c>
    </row>
    <row r="46" customFormat="false" ht="15" hidden="false" customHeight="false" outlineLevel="0" collapsed="false">
      <c r="A46" s="0" t="s">
        <v>96</v>
      </c>
      <c r="B46" s="0" t="s">
        <v>97</v>
      </c>
      <c r="C46" s="0" t="n">
        <v>293</v>
      </c>
      <c r="D46" s="0" t="n">
        <v>31324.2</v>
      </c>
      <c r="E46" s="0" t="n">
        <v>4</v>
      </c>
      <c r="F46" s="0" t="n">
        <v>6</v>
      </c>
      <c r="G46" s="4" t="n">
        <v>0.000336338755303017</v>
      </c>
      <c r="H46" s="5" t="n">
        <f aca="false">(G46/SUM($G$2:$G$299))*100</f>
        <v>0.293454199530816</v>
      </c>
    </row>
    <row r="47" customFormat="false" ht="15" hidden="false" customHeight="false" outlineLevel="0" collapsed="false">
      <c r="A47" s="0" t="s">
        <v>98</v>
      </c>
      <c r="B47" s="0" t="s">
        <v>99</v>
      </c>
      <c r="C47" s="0" t="n">
        <v>213</v>
      </c>
      <c r="D47" s="0" t="n">
        <v>22487</v>
      </c>
      <c r="E47" s="0" t="n">
        <v>4</v>
      </c>
      <c r="F47" s="0" t="n">
        <v>6</v>
      </c>
      <c r="G47" s="4" t="n">
        <v>0.000326302523126231</v>
      </c>
      <c r="H47" s="5" t="n">
        <f aca="false">(G47/SUM($G$2:$G$299))*100</f>
        <v>0.284697627671915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0" t="n">
        <v>531</v>
      </c>
      <c r="D48" s="0" t="n">
        <v>57490.3</v>
      </c>
      <c r="E48" s="0" t="n">
        <v>4</v>
      </c>
      <c r="F48" s="0" t="n">
        <v>3</v>
      </c>
      <c r="G48" s="4" t="n">
        <v>0.000309520698479063</v>
      </c>
      <c r="H48" s="5" t="n">
        <f aca="false">(G48/SUM($G$2:$G$299))*100</f>
        <v>0.270055553748366</v>
      </c>
    </row>
    <row r="49" customFormat="false" ht="15" hidden="false" customHeight="false" outlineLevel="0" collapsed="false">
      <c r="A49" s="0" t="s">
        <v>102</v>
      </c>
      <c r="B49" s="0" t="s">
        <v>103</v>
      </c>
      <c r="C49" s="0" t="n">
        <v>423</v>
      </c>
      <c r="D49" s="0" t="n">
        <v>47707.5</v>
      </c>
      <c r="E49" s="0" t="n">
        <v>4</v>
      </c>
      <c r="F49" s="0" t="n">
        <v>3</v>
      </c>
      <c r="G49" s="4" t="n">
        <v>0.000277668090083517</v>
      </c>
      <c r="H49" s="5" t="n">
        <f aca="false">(G49/SUM($G$2:$G$299))*100</f>
        <v>0.242264282144051</v>
      </c>
    </row>
    <row r="50" customFormat="false" ht="15" hidden="false" customHeight="false" outlineLevel="0" collapsed="false">
      <c r="A50" s="0" t="s">
        <v>104</v>
      </c>
      <c r="B50" s="0" t="s">
        <v>105</v>
      </c>
      <c r="C50" s="0" t="n">
        <v>244</v>
      </c>
      <c r="D50" s="0" t="n">
        <v>26719.9</v>
      </c>
      <c r="E50" s="0" t="n">
        <v>4</v>
      </c>
      <c r="F50" s="0" t="n">
        <v>7</v>
      </c>
      <c r="G50" s="4" t="n">
        <v>0.00027167720258152</v>
      </c>
      <c r="H50" s="5" t="n">
        <f aca="false">(G50/SUM($G$2:$G$299))*100</f>
        <v>0.237037257102605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n">
        <v>276</v>
      </c>
      <c r="D51" s="0" t="n">
        <v>30039.3</v>
      </c>
      <c r="E51" s="0" t="n">
        <v>4</v>
      </c>
      <c r="F51" s="0" t="n">
        <v>6</v>
      </c>
      <c r="G51" s="4" t="n">
        <v>0.000259928855816595</v>
      </c>
      <c r="H51" s="5" t="n">
        <f aca="false">(G51/SUM($G$2:$G$299))*100</f>
        <v>0.22678687221132</v>
      </c>
    </row>
    <row r="52" customFormat="false" ht="15" hidden="false" customHeight="false" outlineLevel="0" collapsed="false">
      <c r="A52" s="0" t="s">
        <v>108</v>
      </c>
      <c r="B52" s="0" t="s">
        <v>109</v>
      </c>
      <c r="C52" s="0" t="n">
        <v>203</v>
      </c>
      <c r="D52" s="0" t="n">
        <v>23577.1</v>
      </c>
      <c r="E52" s="0" t="n">
        <v>4</v>
      </c>
      <c r="F52" s="0" t="n">
        <v>5</v>
      </c>
      <c r="G52" s="4" t="n">
        <v>0.000232701281978065</v>
      </c>
      <c r="H52" s="5" t="n">
        <f aca="false">(G52/SUM($G$2:$G$299))*100</f>
        <v>0.203030924494996</v>
      </c>
    </row>
    <row r="53" customFormat="false" ht="15" hidden="false" customHeight="false" outlineLevel="0" collapsed="false">
      <c r="A53" s="0" t="s">
        <v>110</v>
      </c>
      <c r="B53" s="0" t="s">
        <v>111</v>
      </c>
      <c r="C53" s="0" t="n">
        <v>633</v>
      </c>
      <c r="D53" s="0" t="n">
        <v>70942.8</v>
      </c>
      <c r="E53" s="0" t="n">
        <v>4</v>
      </c>
      <c r="F53" s="0" t="n">
        <v>6</v>
      </c>
      <c r="G53" s="4" t="n">
        <v>0.000163227907805448</v>
      </c>
      <c r="H53" s="5" t="n">
        <f aca="false">(G53/SUM($G$2:$G$299))*100</f>
        <v>0.142415687371451</v>
      </c>
    </row>
    <row r="54" customFormat="false" ht="15" hidden="false" customHeight="false" outlineLevel="0" collapsed="false">
      <c r="A54" s="0" t="s">
        <v>112</v>
      </c>
      <c r="B54" s="0" t="s">
        <v>113</v>
      </c>
      <c r="C54" s="0" t="n">
        <v>559</v>
      </c>
      <c r="D54" s="0" t="n">
        <v>59875</v>
      </c>
      <c r="E54" s="0" t="n">
        <v>4</v>
      </c>
      <c r="F54" s="0" t="n">
        <v>4</v>
      </c>
      <c r="G54" s="4" t="n">
        <v>6.6415972492682E-005</v>
      </c>
      <c r="H54" s="5" t="n">
        <f aca="false">(G54/SUM($G$2:$G$299))*100</f>
        <v>0.0579476665611775</v>
      </c>
    </row>
    <row r="55" customFormat="false" ht="15" hidden="false" customHeight="false" outlineLevel="0" collapsed="false">
      <c r="A55" s="0" t="s">
        <v>114</v>
      </c>
      <c r="B55" s="0" t="s">
        <v>115</v>
      </c>
      <c r="C55" s="0" t="n">
        <v>217</v>
      </c>
      <c r="D55" s="0" t="n">
        <v>24831.1</v>
      </c>
      <c r="E55" s="0" t="n">
        <v>4</v>
      </c>
      <c r="F55" s="0" t="n">
        <v>5</v>
      </c>
      <c r="G55" s="4" t="n">
        <v>6.13676029626486E-005</v>
      </c>
      <c r="H55" s="5" t="n">
        <f aca="false">(G55/SUM($G$2:$G$299))*100</f>
        <v>0.053542984626629</v>
      </c>
    </row>
    <row r="56" customFormat="false" ht="15" hidden="false" customHeight="false" outlineLevel="0" collapsed="false">
      <c r="A56" s="0" t="s">
        <v>116</v>
      </c>
      <c r="B56" s="0" t="s">
        <v>117</v>
      </c>
      <c r="C56" s="0" t="n">
        <v>265</v>
      </c>
      <c r="D56" s="0" t="n">
        <v>29464.4</v>
      </c>
      <c r="E56" s="0" t="n">
        <v>4</v>
      </c>
      <c r="F56" s="0" t="n">
        <v>3</v>
      </c>
      <c r="G56" s="4" t="n">
        <v>3.94381845631769E-005</v>
      </c>
      <c r="H56" s="5" t="n">
        <f aca="false">(G56/SUM($G$2:$G$299))*100</f>
        <v>0.0344096560371372</v>
      </c>
    </row>
    <row r="57" customFormat="false" ht="15" hidden="false" customHeight="false" outlineLevel="0" collapsed="false">
      <c r="A57" s="0" t="s">
        <v>118</v>
      </c>
      <c r="B57" s="0" t="s">
        <v>119</v>
      </c>
      <c r="C57" s="0" t="n">
        <v>586</v>
      </c>
      <c r="D57" s="0" t="n">
        <v>66407.7</v>
      </c>
      <c r="E57" s="0" t="n">
        <v>4</v>
      </c>
      <c r="F57" s="0" t="n">
        <v>2</v>
      </c>
      <c r="G57" s="4" t="n">
        <v>3.68874575808206E-005</v>
      </c>
      <c r="H57" s="5" t="n">
        <f aca="false">(G57/SUM($G$2:$G$299))*100</f>
        <v>0.0321841570929116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0" t="n">
        <v>529</v>
      </c>
      <c r="D58" s="0" t="n">
        <v>59577.7</v>
      </c>
      <c r="E58" s="0" t="n">
        <v>4</v>
      </c>
      <c r="F58" s="0" t="n">
        <v>1</v>
      </c>
      <c r="G58" s="4" t="n">
        <v>3.07922330844498E-005</v>
      </c>
      <c r="H58" s="5" t="n">
        <f aca="false">(G58/SUM($G$2:$G$299))*100</f>
        <v>0.0268660984471523</v>
      </c>
    </row>
    <row r="59" customFormat="false" ht="15" hidden="false" customHeight="false" outlineLevel="0" collapsed="false">
      <c r="A59" s="0" t="s">
        <v>122</v>
      </c>
      <c r="B59" s="0" t="s">
        <v>123</v>
      </c>
      <c r="C59" s="0" t="n">
        <v>573</v>
      </c>
      <c r="D59" s="0" t="n">
        <v>61054.2</v>
      </c>
      <c r="E59" s="0" t="n">
        <v>4</v>
      </c>
      <c r="F59" s="0" t="n">
        <v>3</v>
      </c>
      <c r="G59" s="4" t="n">
        <v>2.53596163719874E-005</v>
      </c>
      <c r="H59" s="5" t="n">
        <f aca="false">(G59/SUM($G$2:$G$299))*100</f>
        <v>0.0221261624047622</v>
      </c>
    </row>
    <row r="60" customFormat="false" ht="15" hidden="false" customHeight="false" outlineLevel="0" collapsed="false">
      <c r="A60" s="0" t="s">
        <v>124</v>
      </c>
      <c r="B60" s="0" t="s">
        <v>125</v>
      </c>
      <c r="C60" s="0" t="n">
        <v>620</v>
      </c>
      <c r="D60" s="0" t="n">
        <v>69947.7</v>
      </c>
      <c r="E60" s="0" t="n">
        <v>4</v>
      </c>
      <c r="F60" s="0" t="n">
        <v>4</v>
      </c>
      <c r="G60" s="4" t="n">
        <v>2.04459050900857E-005</v>
      </c>
      <c r="H60" s="5" t="n">
        <f aca="false">(G60/SUM($G$2:$G$299))*100</f>
        <v>0.0178389692454223</v>
      </c>
    </row>
    <row r="61" customFormat="false" ht="15" hidden="false" customHeight="false" outlineLevel="0" collapsed="false">
      <c r="A61" s="0" t="s">
        <v>126</v>
      </c>
      <c r="B61" s="0" t="s">
        <v>127</v>
      </c>
      <c r="C61" s="0" t="n">
        <v>264</v>
      </c>
      <c r="D61" s="0" t="n">
        <v>27557.5</v>
      </c>
      <c r="E61" s="0" t="n">
        <v>4</v>
      </c>
      <c r="F61" s="0" t="n">
        <v>1</v>
      </c>
      <c r="G61" s="4" t="n">
        <v>1.56664541391377E-005</v>
      </c>
      <c r="H61" s="5" t="n">
        <f aca="false">(G61/SUM($G$2:$G$299))*100</f>
        <v>0.0136689176801674</v>
      </c>
    </row>
    <row r="62" customFormat="false" ht="15" hidden="false" customHeight="false" outlineLevel="0" collapsed="false">
      <c r="A62" s="0" t="s">
        <v>128</v>
      </c>
      <c r="B62" s="0" t="s">
        <v>129</v>
      </c>
      <c r="C62" s="0" t="n">
        <v>1567</v>
      </c>
      <c r="D62" s="0" t="n">
        <v>178711</v>
      </c>
      <c r="E62" s="0" t="n">
        <v>4</v>
      </c>
      <c r="F62" s="0" t="n">
        <v>2</v>
      </c>
      <c r="G62" s="4" t="n">
        <v>1.03629866029417E-005</v>
      </c>
      <c r="H62" s="5" t="n">
        <f aca="false">(G62/SUM($G$2:$G$299))*100</f>
        <v>0.00904166377013273</v>
      </c>
    </row>
    <row r="63" customFormat="false" ht="15" hidden="false" customHeight="false" outlineLevel="0" collapsed="false">
      <c r="A63" s="0" t="s">
        <v>130</v>
      </c>
      <c r="B63" s="0" t="s">
        <v>131</v>
      </c>
      <c r="C63" s="0" t="n">
        <v>2144</v>
      </c>
      <c r="D63" s="0" t="n">
        <v>242367.7</v>
      </c>
      <c r="E63" s="0" t="n">
        <v>4</v>
      </c>
      <c r="F63" s="0" t="n">
        <v>3</v>
      </c>
      <c r="G63" s="4" t="n">
        <v>1.01956809947073E-005</v>
      </c>
      <c r="H63" s="5" t="n">
        <f aca="false">(G63/SUM($G$2:$G$299))*100</f>
        <v>0.00889569030567958</v>
      </c>
    </row>
    <row r="64" customFormat="false" ht="15" hidden="false" customHeight="false" outlineLevel="0" collapsed="false">
      <c r="A64" s="0" t="s">
        <v>132</v>
      </c>
      <c r="B64" s="0" t="s">
        <v>133</v>
      </c>
      <c r="C64" s="0" t="n">
        <v>192</v>
      </c>
      <c r="D64" s="0" t="n">
        <v>21863.3</v>
      </c>
      <c r="E64" s="0" t="n">
        <v>3</v>
      </c>
      <c r="F64" s="0" t="n">
        <v>6</v>
      </c>
      <c r="G64" s="4" t="n">
        <v>0.00529200886254132</v>
      </c>
      <c r="H64" s="5" t="n">
        <f aca="false">(G64/SUM($G$2:$G$299))*100</f>
        <v>4.61725626375688</v>
      </c>
    </row>
    <row r="65" customFormat="false" ht="15" hidden="false" customHeight="false" outlineLevel="0" collapsed="false">
      <c r="A65" s="0" t="s">
        <v>134</v>
      </c>
      <c r="B65" s="0" t="s">
        <v>135</v>
      </c>
      <c r="C65" s="0" t="n">
        <v>475</v>
      </c>
      <c r="D65" s="0" t="n">
        <v>51840.2</v>
      </c>
      <c r="E65" s="0" t="n">
        <v>3</v>
      </c>
      <c r="F65" s="0" t="n">
        <v>2</v>
      </c>
      <c r="G65" s="4" t="n">
        <v>0.00185987937107955</v>
      </c>
      <c r="H65" s="5" t="n">
        <f aca="false">(G65/SUM($G$2:$G$299))*100</f>
        <v>1.6227372060419</v>
      </c>
    </row>
    <row r="66" customFormat="false" ht="15" hidden="false" customHeight="false" outlineLevel="0" collapsed="false">
      <c r="A66" s="0" t="s">
        <v>136</v>
      </c>
      <c r="B66" s="0" t="s">
        <v>137</v>
      </c>
      <c r="C66" s="0" t="n">
        <v>245</v>
      </c>
      <c r="D66" s="0" t="n">
        <v>26598.8</v>
      </c>
      <c r="E66" s="0" t="n">
        <v>3</v>
      </c>
      <c r="F66" s="0" t="n">
        <v>9</v>
      </c>
      <c r="G66" s="4" t="n">
        <v>0.00145512083828893</v>
      </c>
      <c r="H66" s="5" t="n">
        <f aca="false">(G66/SUM($G$2:$G$299))*100</f>
        <v>1.26958702822094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0" t="n">
        <v>317</v>
      </c>
      <c r="D67" s="0" t="n">
        <v>34273.2</v>
      </c>
      <c r="E67" s="0" t="n">
        <v>3</v>
      </c>
      <c r="F67" s="0" t="n">
        <v>9</v>
      </c>
      <c r="G67" s="4" t="n">
        <v>0.00123120968940271</v>
      </c>
      <c r="H67" s="5" t="n">
        <f aca="false">(G67/SUM($G$2:$G$299))*100</f>
        <v>1.07422545918846</v>
      </c>
    </row>
    <row r="68" customFormat="false" ht="15" hidden="false" customHeight="false" outlineLevel="0" collapsed="false">
      <c r="A68" s="0" t="s">
        <v>140</v>
      </c>
      <c r="B68" s="0" t="s">
        <v>141</v>
      </c>
      <c r="C68" s="0" t="n">
        <v>364</v>
      </c>
      <c r="D68" s="0" t="n">
        <v>40778.9</v>
      </c>
      <c r="E68" s="0" t="n">
        <v>3</v>
      </c>
      <c r="F68" s="0" t="n">
        <v>4</v>
      </c>
      <c r="G68" s="4" t="n">
        <v>0.00109348852239678</v>
      </c>
      <c r="H68" s="5" t="n">
        <f aca="false">(G68/SUM($G$2:$G$299))*100</f>
        <v>0.954064299687927</v>
      </c>
    </row>
    <row r="69" customFormat="false" ht="15" hidden="false" customHeight="false" outlineLevel="0" collapsed="false">
      <c r="A69" s="0" t="s">
        <v>142</v>
      </c>
      <c r="B69" s="0" t="s">
        <v>143</v>
      </c>
      <c r="C69" s="0" t="n">
        <v>188</v>
      </c>
      <c r="D69" s="0" t="n">
        <v>21634.3</v>
      </c>
      <c r="E69" s="0" t="n">
        <v>3</v>
      </c>
      <c r="F69" s="0" t="n">
        <v>4</v>
      </c>
      <c r="G69" s="4" t="n">
        <v>0.000613248550734182</v>
      </c>
      <c r="H69" s="5" t="n">
        <f aca="false">(G69/SUM($G$2:$G$299))*100</f>
        <v>0.535056872666967</v>
      </c>
    </row>
    <row r="70" customFormat="false" ht="15" hidden="false" customHeight="false" outlineLevel="0" collapsed="false">
      <c r="A70" s="0" t="s">
        <v>144</v>
      </c>
      <c r="B70" s="0" t="s">
        <v>145</v>
      </c>
      <c r="C70" s="0" t="n">
        <v>208</v>
      </c>
      <c r="D70" s="0" t="n">
        <v>24205</v>
      </c>
      <c r="E70" s="0" t="n">
        <v>3</v>
      </c>
      <c r="F70" s="0" t="n">
        <v>6</v>
      </c>
      <c r="G70" s="4" t="n">
        <v>0.000551361918310453</v>
      </c>
      <c r="H70" s="5" t="n">
        <f aca="false">(G70/SUM($G$2:$G$299))*100</f>
        <v>0.481061036941162</v>
      </c>
    </row>
    <row r="71" customFormat="false" ht="15" hidden="false" customHeight="false" outlineLevel="0" collapsed="false">
      <c r="A71" s="0" t="s">
        <v>146</v>
      </c>
      <c r="B71" s="0" t="s">
        <v>147</v>
      </c>
      <c r="C71" s="0" t="n">
        <v>136</v>
      </c>
      <c r="D71" s="0" t="n">
        <v>14569.8</v>
      </c>
      <c r="E71" s="0" t="n">
        <v>3</v>
      </c>
      <c r="F71" s="0" t="n">
        <v>8</v>
      </c>
      <c r="G71" s="4" t="n">
        <v>0.000353075608094617</v>
      </c>
      <c r="H71" s="5" t="n">
        <f aca="false">(G71/SUM($G$2:$G$299))*100</f>
        <v>0.308057035692825</v>
      </c>
    </row>
    <row r="72" customFormat="false" ht="15" hidden="false" customHeight="false" outlineLevel="0" collapsed="false">
      <c r="A72" s="0" t="s">
        <v>148</v>
      </c>
      <c r="B72" s="0" t="s">
        <v>149</v>
      </c>
      <c r="C72" s="0" t="n">
        <v>306</v>
      </c>
      <c r="D72" s="0" t="n">
        <v>34851.8</v>
      </c>
      <c r="E72" s="0" t="n">
        <v>3</v>
      </c>
      <c r="F72" s="0" t="n">
        <v>7</v>
      </c>
      <c r="G72" s="4" t="n">
        <v>0.000339933928617051</v>
      </c>
      <c r="H72" s="5" t="n">
        <f aca="false">(G72/SUM($G$2:$G$299))*100</f>
        <v>0.296590973662283</v>
      </c>
    </row>
    <row r="73" customFormat="false" ht="15" hidden="false" customHeight="false" outlineLevel="0" collapsed="false">
      <c r="A73" s="0" t="s">
        <v>150</v>
      </c>
      <c r="B73" s="0" t="s">
        <v>151</v>
      </c>
      <c r="C73" s="0" t="n">
        <v>313</v>
      </c>
      <c r="D73" s="0" t="n">
        <v>35236.1</v>
      </c>
      <c r="E73" s="0" t="n">
        <v>3</v>
      </c>
      <c r="F73" s="0" t="n">
        <v>2</v>
      </c>
      <c r="G73" s="4" t="n">
        <v>0.000301228783157001</v>
      </c>
      <c r="H73" s="5" t="n">
        <f aca="false">(G73/SUM($G$2:$G$299))*100</f>
        <v>0.262820891268805</v>
      </c>
    </row>
    <row r="74" customFormat="false" ht="15" hidden="false" customHeight="false" outlineLevel="0" collapsed="false">
      <c r="A74" s="0" t="s">
        <v>152</v>
      </c>
      <c r="B74" s="0" t="s">
        <v>153</v>
      </c>
      <c r="C74" s="0" t="n">
        <v>126</v>
      </c>
      <c r="D74" s="0" t="n">
        <v>13952.1</v>
      </c>
      <c r="E74" s="0" t="n">
        <v>3</v>
      </c>
      <c r="F74" s="0" t="n">
        <v>9</v>
      </c>
      <c r="G74" s="4" t="n">
        <v>0.000215498261409919</v>
      </c>
      <c r="H74" s="5" t="n">
        <f aca="false">(G74/SUM($G$2:$G$299))*100</f>
        <v>0.188021358839116</v>
      </c>
    </row>
    <row r="75" customFormat="false" ht="15" hidden="false" customHeight="false" outlineLevel="0" collapsed="false">
      <c r="A75" s="0" t="s">
        <v>154</v>
      </c>
      <c r="B75" s="0" t="s">
        <v>155</v>
      </c>
      <c r="C75" s="0" t="n">
        <v>346</v>
      </c>
      <c r="D75" s="0" t="n">
        <v>36926.4</v>
      </c>
      <c r="E75" s="0" t="n">
        <v>3</v>
      </c>
      <c r="F75" s="0" t="n">
        <v>3</v>
      </c>
      <c r="G75" s="4" t="n">
        <v>0.00019656560573915</v>
      </c>
      <c r="H75" s="5" t="n">
        <f aca="false">(G75/SUM($G$2:$G$299))*100</f>
        <v>0.171502693573044</v>
      </c>
    </row>
    <row r="76" customFormat="false" ht="15" hidden="false" customHeight="false" outlineLevel="0" collapsed="false">
      <c r="A76" s="0" t="s">
        <v>156</v>
      </c>
      <c r="B76" s="0" t="s">
        <v>157</v>
      </c>
      <c r="C76" s="0" t="n">
        <v>160</v>
      </c>
      <c r="D76" s="0" t="n">
        <v>18564.8</v>
      </c>
      <c r="E76" s="0" t="n">
        <v>3</v>
      </c>
      <c r="F76" s="0" t="n">
        <v>6</v>
      </c>
      <c r="G76" s="4" t="n">
        <v>0.000191609044895109</v>
      </c>
      <c r="H76" s="5" t="n">
        <f aca="false">(G76/SUM($G$2:$G$299))*100</f>
        <v>0.167178114344571</v>
      </c>
    </row>
    <row r="77" customFormat="false" ht="15" hidden="false" customHeight="false" outlineLevel="0" collapsed="false">
      <c r="A77" s="0" t="s">
        <v>158</v>
      </c>
      <c r="B77" s="0" t="s">
        <v>159</v>
      </c>
      <c r="C77" s="0" t="n">
        <v>634</v>
      </c>
      <c r="D77" s="0" t="n">
        <v>73963.9</v>
      </c>
      <c r="E77" s="0" t="n">
        <v>3</v>
      </c>
      <c r="F77" s="0" t="n">
        <v>5</v>
      </c>
      <c r="G77" s="4" t="n">
        <v>0.000146614392770445</v>
      </c>
      <c r="H77" s="5" t="n">
        <f aca="false">(G77/SUM($G$2:$G$299))*100</f>
        <v>0.127920462901712</v>
      </c>
    </row>
    <row r="78" customFormat="false" ht="15" hidden="false" customHeight="false" outlineLevel="0" collapsed="false">
      <c r="A78" s="0" t="s">
        <v>160</v>
      </c>
      <c r="B78" s="0" t="s">
        <v>161</v>
      </c>
      <c r="C78" s="0" t="n">
        <v>709</v>
      </c>
      <c r="D78" s="0" t="n">
        <v>74745.8</v>
      </c>
      <c r="E78" s="0" t="n">
        <v>3</v>
      </c>
      <c r="F78" s="0" t="n">
        <v>7</v>
      </c>
      <c r="G78" s="4" t="n">
        <v>0.000140175636893837</v>
      </c>
      <c r="H78" s="5" t="n">
        <f aca="false">(G78/SUM($G$2:$G$299))*100</f>
        <v>0.122302674520346</v>
      </c>
    </row>
    <row r="79" customFormat="false" ht="15" hidden="false" customHeight="false" outlineLevel="0" collapsed="false">
      <c r="A79" s="0" t="s">
        <v>162</v>
      </c>
      <c r="B79" s="0" t="s">
        <v>163</v>
      </c>
      <c r="C79" s="0" t="n">
        <v>293</v>
      </c>
      <c r="D79" s="0" t="n">
        <v>32788.7</v>
      </c>
      <c r="E79" s="0" t="n">
        <v>3</v>
      </c>
      <c r="F79" s="0" t="n">
        <v>3</v>
      </c>
      <c r="G79" s="4" t="n">
        <v>0.000132765496352206</v>
      </c>
      <c r="H79" s="5" t="n">
        <f aca="false">(G79/SUM($G$2:$G$299))*100</f>
        <v>0.115837356959496</v>
      </c>
    </row>
    <row r="80" customFormat="false" ht="15" hidden="false" customHeight="false" outlineLevel="0" collapsed="false">
      <c r="A80" s="0" t="s">
        <v>164</v>
      </c>
      <c r="B80" s="0" t="s">
        <v>165</v>
      </c>
      <c r="C80" s="0" t="n">
        <v>586</v>
      </c>
      <c r="D80" s="0" t="n">
        <v>66217.7</v>
      </c>
      <c r="E80" s="0" t="n">
        <v>3</v>
      </c>
      <c r="F80" s="0" t="n">
        <v>2</v>
      </c>
      <c r="G80" s="4" t="n">
        <v>0.000126059806828478</v>
      </c>
      <c r="H80" s="5" t="n">
        <f aca="false">(G80/SUM($G$2:$G$299))*100</f>
        <v>0.109986670053924</v>
      </c>
    </row>
    <row r="81" customFormat="false" ht="15" hidden="false" customHeight="false" outlineLevel="0" collapsed="false">
      <c r="A81" s="0" t="s">
        <v>166</v>
      </c>
      <c r="B81" s="6" t="s">
        <v>167</v>
      </c>
      <c r="C81" s="0" t="n">
        <v>211</v>
      </c>
      <c r="D81" s="0" t="n">
        <v>24261.3</v>
      </c>
      <c r="E81" s="0" t="n">
        <v>3</v>
      </c>
      <c r="F81" s="0" t="n">
        <v>7</v>
      </c>
      <c r="G81" s="4" t="n">
        <v>0.000108354159625938</v>
      </c>
      <c r="H81" s="5" t="n">
        <f aca="false">(G81/SUM($G$2:$G$299))*100</f>
        <v>0.094538564698609</v>
      </c>
    </row>
    <row r="82" customFormat="false" ht="15" hidden="false" customHeight="false" outlineLevel="0" collapsed="false">
      <c r="A82" s="0" t="s">
        <v>168</v>
      </c>
      <c r="B82" s="0" t="s">
        <v>169</v>
      </c>
      <c r="C82" s="0" t="n">
        <v>808</v>
      </c>
      <c r="D82" s="0" t="n">
        <v>90979.9</v>
      </c>
      <c r="E82" s="0" t="n">
        <v>3</v>
      </c>
      <c r="F82" s="0" t="n">
        <v>2</v>
      </c>
      <c r="G82" s="4" t="n">
        <v>9.44894530603407E-005</v>
      </c>
      <c r="H82" s="5" t="n">
        <f aca="false">(G82/SUM($G$2:$G$299))*100</f>
        <v>0.0824416644669618</v>
      </c>
    </row>
    <row r="83" customFormat="false" ht="15" hidden="false" customHeight="false" outlineLevel="0" collapsed="false">
      <c r="A83" s="0" t="s">
        <v>170</v>
      </c>
      <c r="B83" s="0" t="s">
        <v>171</v>
      </c>
      <c r="C83" s="0" t="n">
        <v>505</v>
      </c>
      <c r="D83" s="0" t="n">
        <v>55209.9</v>
      </c>
      <c r="E83" s="0" t="n">
        <v>3</v>
      </c>
      <c r="F83" s="0" t="n">
        <v>1</v>
      </c>
      <c r="G83" s="4" t="n">
        <v>8.40555840650103E-005</v>
      </c>
      <c r="H83" s="5" t="n">
        <f aca="false">(G83/SUM($G$2:$G$299))*100</f>
        <v>0.0733381560970282</v>
      </c>
    </row>
    <row r="84" customFormat="false" ht="15" hidden="false" customHeight="false" outlineLevel="0" collapsed="false">
      <c r="A84" s="0" t="s">
        <v>172</v>
      </c>
      <c r="B84" s="6" t="s">
        <v>173</v>
      </c>
      <c r="C84" s="0" t="n">
        <v>238</v>
      </c>
      <c r="D84" s="0" t="n">
        <v>27366.2</v>
      </c>
      <c r="E84" s="0" t="n">
        <v>3</v>
      </c>
      <c r="F84" s="0" t="n">
        <v>2</v>
      </c>
      <c r="G84" s="4" t="n">
        <v>8.12895191056311E-005</v>
      </c>
      <c r="H84" s="5" t="n">
        <f aca="false">(G84/SUM($G$2:$G$299))*100</f>
        <v>0.0709247756414408</v>
      </c>
    </row>
    <row r="85" customFormat="false" ht="15" hidden="false" customHeight="false" outlineLevel="0" collapsed="false">
      <c r="A85" s="0" t="s">
        <v>174</v>
      </c>
      <c r="B85" s="0" t="s">
        <v>175</v>
      </c>
      <c r="C85" s="0" t="n">
        <v>194</v>
      </c>
      <c r="D85" s="0" t="n">
        <v>22126.7</v>
      </c>
      <c r="E85" s="0" t="n">
        <v>3</v>
      </c>
      <c r="F85" s="0" t="n">
        <v>5</v>
      </c>
      <c r="G85" s="4" t="n">
        <v>7.97439880107681E-005</v>
      </c>
      <c r="H85" s="5" t="n">
        <f aca="false">(G85/SUM($G$2:$G$299))*100</f>
        <v>0.0695763060311386</v>
      </c>
    </row>
    <row r="86" customFormat="false" ht="15" hidden="false" customHeight="false" outlineLevel="0" collapsed="false">
      <c r="A86" s="0" t="s">
        <v>176</v>
      </c>
      <c r="B86" s="0" t="s">
        <v>177</v>
      </c>
      <c r="C86" s="0" t="n">
        <v>662</v>
      </c>
      <c r="D86" s="0" t="n">
        <v>73242.8</v>
      </c>
      <c r="E86" s="0" t="n">
        <v>3</v>
      </c>
      <c r="F86" s="0" t="n">
        <v>4</v>
      </c>
      <c r="G86" s="4" t="n">
        <v>6.76978326365339E-005</v>
      </c>
      <c r="H86" s="5" t="n">
        <f aca="false">(G86/SUM($G$2:$G$299))*100</f>
        <v>0.0590660843363923</v>
      </c>
    </row>
    <row r="87" customFormat="false" ht="15" hidden="false" customHeight="false" outlineLevel="0" collapsed="false">
      <c r="A87" s="0" t="s">
        <v>178</v>
      </c>
      <c r="B87" s="0" t="s">
        <v>179</v>
      </c>
      <c r="C87" s="0" t="n">
        <v>690</v>
      </c>
      <c r="D87" s="0" t="n">
        <v>74606.8</v>
      </c>
      <c r="E87" s="0" t="n">
        <v>3</v>
      </c>
      <c r="F87" s="0" t="n">
        <v>2</v>
      </c>
      <c r="G87" s="4" t="n">
        <v>5.59209731264752E-005</v>
      </c>
      <c r="H87" s="5" t="n">
        <f aca="false">(G87/SUM($G$2:$G$299))*100</f>
        <v>0.04879082219065</v>
      </c>
    </row>
    <row r="88" customFormat="false" ht="15" hidden="false" customHeight="false" outlineLevel="0" collapsed="false">
      <c r="A88" s="0" t="s">
        <v>180</v>
      </c>
      <c r="B88" s="0" t="s">
        <v>181</v>
      </c>
      <c r="C88" s="0" t="n">
        <v>315</v>
      </c>
      <c r="D88" s="0" t="n">
        <v>35893.8</v>
      </c>
      <c r="E88" s="0" t="n">
        <v>3</v>
      </c>
      <c r="F88" s="0" t="n">
        <v>1</v>
      </c>
      <c r="G88" s="4" t="n">
        <v>3.10279747659287E-005</v>
      </c>
      <c r="H88" s="5" t="n">
        <f aca="false">(G88/SUM($G$2:$G$299))*100</f>
        <v>0.0270717821078774</v>
      </c>
    </row>
    <row r="89" customFormat="false" ht="15" hidden="false" customHeight="false" outlineLevel="0" collapsed="false">
      <c r="A89" s="0" t="s">
        <v>182</v>
      </c>
      <c r="B89" s="0" t="s">
        <v>183</v>
      </c>
      <c r="C89" s="0" t="n">
        <v>588</v>
      </c>
      <c r="D89" s="0" t="n">
        <v>68002</v>
      </c>
      <c r="E89" s="0" t="n">
        <v>3</v>
      </c>
      <c r="F89" s="0" t="n">
        <v>3</v>
      </c>
      <c r="G89" s="4" t="n">
        <v>2.05879381608405E-005</v>
      </c>
      <c r="H89" s="5" t="n">
        <f aca="false">(G89/SUM($G$2:$G$299))*100</f>
        <v>0.017962892523451</v>
      </c>
    </row>
    <row r="90" customFormat="false" ht="15" hidden="false" customHeight="false" outlineLevel="0" collapsed="false">
      <c r="A90" s="0" t="s">
        <v>184</v>
      </c>
      <c r="B90" s="0" t="s">
        <v>185</v>
      </c>
      <c r="C90" s="0" t="n">
        <v>854</v>
      </c>
      <c r="D90" s="0" t="n">
        <v>93982.7</v>
      </c>
      <c r="E90" s="0" t="n">
        <v>3</v>
      </c>
      <c r="F90" s="0" t="n">
        <v>5</v>
      </c>
      <c r="G90" s="4" t="n">
        <v>1.80647538824834E-005</v>
      </c>
      <c r="H90" s="5" t="n">
        <f aca="false">(G90/SUM($G$2:$G$299))*100</f>
        <v>0.0157614244767285</v>
      </c>
    </row>
    <row r="91" customFormat="false" ht="15" hidden="false" customHeight="false" outlineLevel="0" collapsed="false">
      <c r="A91" s="0" t="s">
        <v>186</v>
      </c>
      <c r="B91" s="0" t="s">
        <v>187</v>
      </c>
      <c r="C91" s="0" t="n">
        <v>646</v>
      </c>
      <c r="D91" s="0" t="n">
        <v>70897.6</v>
      </c>
      <c r="E91" s="0" t="n">
        <v>3</v>
      </c>
      <c r="F91" s="0" t="n">
        <v>3</v>
      </c>
      <c r="G91" s="4" t="n">
        <v>1.07322419973825E-005</v>
      </c>
      <c r="H91" s="5" t="n">
        <f aca="false">(G91/SUM($G$2:$G$299))*100</f>
        <v>0.00936383760377387</v>
      </c>
    </row>
    <row r="92" customFormat="false" ht="15" hidden="false" customHeight="false" outlineLevel="0" collapsed="false">
      <c r="A92" s="0" t="s">
        <v>188</v>
      </c>
      <c r="B92" s="0" t="s">
        <v>189</v>
      </c>
      <c r="C92" s="0" t="n">
        <v>951</v>
      </c>
      <c r="D92" s="0" t="n">
        <v>105321.1</v>
      </c>
      <c r="E92" s="0" t="n">
        <v>3</v>
      </c>
      <c r="F92" s="0" t="n">
        <v>1</v>
      </c>
      <c r="G92" s="4" t="n">
        <v>5.03251477841593E-006</v>
      </c>
      <c r="H92" s="5" t="n">
        <f aca="false">(G92/SUM($G$2:$G$299))*100</f>
        <v>0.00439084872808234</v>
      </c>
    </row>
    <row r="93" customFormat="false" ht="15" hidden="false" customHeight="false" outlineLevel="0" collapsed="false">
      <c r="A93" s="0" t="s">
        <v>190</v>
      </c>
      <c r="B93" s="0" t="s">
        <v>191</v>
      </c>
      <c r="C93" s="0" t="n">
        <v>793</v>
      </c>
      <c r="D93" s="0" t="n">
        <v>88885.6</v>
      </c>
      <c r="E93" s="0" t="n">
        <v>3</v>
      </c>
      <c r="F93" s="0" t="n">
        <v>3</v>
      </c>
      <c r="G93" s="4" t="n">
        <v>3.23420362596029E-006</v>
      </c>
      <c r="H93" s="5" t="n">
        <f aca="false">(G93/SUM($G$2:$G$299))*100</f>
        <v>0.00282182954301766</v>
      </c>
    </row>
    <row r="94" customFormat="false" ht="15" hidden="false" customHeight="false" outlineLevel="0" collapsed="false">
      <c r="A94" s="0" t="s">
        <v>192</v>
      </c>
      <c r="B94" s="0" t="s">
        <v>193</v>
      </c>
      <c r="C94" s="0" t="n">
        <v>1268</v>
      </c>
      <c r="D94" s="0" t="n">
        <v>141454.5</v>
      </c>
      <c r="E94" s="0" t="n">
        <v>3</v>
      </c>
      <c r="F94" s="0" t="n">
        <v>2</v>
      </c>
      <c r="G94" s="4" t="n">
        <v>2.26814692515729E-006</v>
      </c>
      <c r="H94" s="5" t="n">
        <f aca="false">(G94/SUM($G$2:$G$299))*100</f>
        <v>0.00197894899070034</v>
      </c>
    </row>
    <row r="95" customFormat="false" ht="15" hidden="false" customHeight="false" outlineLevel="0" collapsed="false">
      <c r="A95" s="0" t="s">
        <v>194</v>
      </c>
      <c r="B95" s="0" t="s">
        <v>195</v>
      </c>
      <c r="C95" s="0" t="n">
        <v>257</v>
      </c>
      <c r="D95" s="0" t="n">
        <v>28024.5</v>
      </c>
      <c r="E95" s="0" t="n">
        <v>3</v>
      </c>
      <c r="F95" s="0" t="n">
        <v>1</v>
      </c>
      <c r="G95" s="4" t="n">
        <v>2.25342456229676E-006</v>
      </c>
      <c r="H95" s="5" t="n">
        <f aca="false">(G95/SUM($G$2:$G$299))*100</f>
        <v>0.00196610378883074</v>
      </c>
    </row>
    <row r="96" customFormat="false" ht="15" hidden="false" customHeight="false" outlineLevel="0" collapsed="false">
      <c r="A96" s="0" t="s">
        <v>196</v>
      </c>
      <c r="B96" s="0" t="s">
        <v>197</v>
      </c>
      <c r="C96" s="0" t="n">
        <v>483</v>
      </c>
      <c r="D96" s="0" t="n">
        <v>53703.8</v>
      </c>
      <c r="E96" s="0" t="n">
        <v>3</v>
      </c>
      <c r="F96" s="0" t="n">
        <v>1</v>
      </c>
      <c r="G96" s="4" t="n">
        <v>1.54533374149824E-006</v>
      </c>
      <c r="H96" s="5" t="n">
        <f aca="false">(G96/SUM($G$2:$G$299))*100</f>
        <v>0.00134829742029214</v>
      </c>
    </row>
    <row r="97" customFormat="false" ht="15" hidden="false" customHeight="false" outlineLevel="0" collapsed="false">
      <c r="A97" s="0" t="s">
        <v>198</v>
      </c>
      <c r="B97" s="0" t="s">
        <v>199</v>
      </c>
      <c r="C97" s="0" t="n">
        <v>153</v>
      </c>
      <c r="D97" s="0" t="n">
        <v>17200.9</v>
      </c>
      <c r="E97" s="0" t="n">
        <v>2</v>
      </c>
      <c r="F97" s="0" t="n">
        <v>10</v>
      </c>
      <c r="G97" s="4" t="n">
        <v>0.0017644509025917</v>
      </c>
      <c r="H97" s="5" t="n">
        <f aca="false">(G97/SUM($G$2:$G$299))*100</f>
        <v>1.53947625442386</v>
      </c>
    </row>
    <row r="98" customFormat="false" ht="15" hidden="false" customHeight="false" outlineLevel="0" collapsed="false">
      <c r="A98" s="0" t="s">
        <v>200</v>
      </c>
      <c r="B98" s="0" t="s">
        <v>201</v>
      </c>
      <c r="C98" s="0" t="n">
        <v>204</v>
      </c>
      <c r="D98" s="0" t="n">
        <v>22876.2</v>
      </c>
      <c r="E98" s="0" t="n">
        <v>2</v>
      </c>
      <c r="F98" s="0" t="n">
        <v>5</v>
      </c>
      <c r="G98" s="4" t="n">
        <v>0.0010067847255896</v>
      </c>
      <c r="H98" s="5" t="n">
        <f aca="false">(G98/SUM($G$2:$G$299))*100</f>
        <v>0.87841558871672</v>
      </c>
    </row>
    <row r="99" customFormat="false" ht="15" hidden="false" customHeight="false" outlineLevel="0" collapsed="false">
      <c r="A99" s="0" t="s">
        <v>202</v>
      </c>
      <c r="B99" s="0" t="s">
        <v>203</v>
      </c>
      <c r="C99" s="0" t="n">
        <v>859</v>
      </c>
      <c r="D99" s="0" t="n">
        <v>96331</v>
      </c>
      <c r="E99" s="0" t="n">
        <v>2</v>
      </c>
      <c r="F99" s="0" t="n">
        <v>2</v>
      </c>
      <c r="G99" s="4" t="n">
        <v>0.000456985947409394</v>
      </c>
      <c r="H99" s="5" t="n">
        <f aca="false">(G99/SUM($G$2:$G$299))*100</f>
        <v>0.398718385197795</v>
      </c>
    </row>
    <row r="100" customFormat="false" ht="15" hidden="false" customHeight="false" outlineLevel="0" collapsed="false">
      <c r="A100" s="0" t="s">
        <v>204</v>
      </c>
      <c r="B100" s="0" t="s">
        <v>205</v>
      </c>
      <c r="C100" s="0" t="n">
        <v>478</v>
      </c>
      <c r="D100" s="0" t="n">
        <v>54388.7</v>
      </c>
      <c r="E100" s="0" t="n">
        <v>2</v>
      </c>
      <c r="F100" s="0" t="n">
        <v>2</v>
      </c>
      <c r="G100" s="4" t="n">
        <v>0.000357723674481777</v>
      </c>
      <c r="H100" s="5" t="n">
        <f aca="false">(G100/SUM($G$2:$G$299))*100</f>
        <v>0.312112454759181</v>
      </c>
    </row>
    <row r="101" customFormat="false" ht="15" hidden="false" customHeight="false" outlineLevel="0" collapsed="false">
      <c r="A101" s="0" t="s">
        <v>206</v>
      </c>
      <c r="B101" s="0" t="s">
        <v>207</v>
      </c>
      <c r="C101" s="0" t="n">
        <v>501</v>
      </c>
      <c r="D101" s="0" t="n">
        <v>58848.4</v>
      </c>
      <c r="E101" s="0" t="n">
        <v>2</v>
      </c>
      <c r="F101" s="0" t="n">
        <v>2</v>
      </c>
      <c r="G101" s="4" t="n">
        <v>0.000265878808687596</v>
      </c>
      <c r="H101" s="5" t="n">
        <f aca="false">(G101/SUM($G$2:$G$299))*100</f>
        <v>0.231978181953287</v>
      </c>
    </row>
    <row r="102" customFormat="false" ht="15" hidden="false" customHeight="false" outlineLevel="0" collapsed="false">
      <c r="A102" s="0" t="s">
        <v>208</v>
      </c>
      <c r="B102" s="0" t="s">
        <v>209</v>
      </c>
      <c r="C102" s="0" t="n">
        <v>215</v>
      </c>
      <c r="D102" s="0" t="n">
        <v>23400.6</v>
      </c>
      <c r="E102" s="0" t="n">
        <v>2</v>
      </c>
      <c r="F102" s="0" t="n">
        <v>4</v>
      </c>
      <c r="G102" s="4" t="n">
        <v>0.000265168608478092</v>
      </c>
      <c r="H102" s="5" t="n">
        <f aca="false">(G102/SUM($G$2:$G$299))*100</f>
        <v>0.231358535151661</v>
      </c>
    </row>
    <row r="103" customFormat="false" ht="15" hidden="false" customHeight="false" outlineLevel="0" collapsed="false">
      <c r="A103" s="0" t="s">
        <v>210</v>
      </c>
      <c r="B103" s="0" t="s">
        <v>211</v>
      </c>
      <c r="C103" s="0" t="n">
        <v>119</v>
      </c>
      <c r="D103" s="0" t="n">
        <v>13281.5</v>
      </c>
      <c r="E103" s="0" t="n">
        <v>2</v>
      </c>
      <c r="F103" s="0" t="n">
        <v>3</v>
      </c>
      <c r="G103" s="4" t="n">
        <v>0.000254873339926159</v>
      </c>
      <c r="H103" s="5" t="n">
        <f aca="false">(G103/SUM($G$2:$G$299))*100</f>
        <v>0.222375955106312</v>
      </c>
    </row>
    <row r="104" customFormat="false" ht="15" hidden="false" customHeight="false" outlineLevel="0" collapsed="false">
      <c r="A104" s="0" t="s">
        <v>212</v>
      </c>
      <c r="B104" s="0" t="s">
        <v>213</v>
      </c>
      <c r="C104" s="0" t="n">
        <v>225</v>
      </c>
      <c r="D104" s="0" t="n">
        <v>25486.2</v>
      </c>
      <c r="E104" s="0" t="n">
        <v>2</v>
      </c>
      <c r="F104" s="0" t="n">
        <v>4</v>
      </c>
      <c r="G104" s="4" t="n">
        <v>0.000203054616835082</v>
      </c>
      <c r="H104" s="5" t="n">
        <f aca="false">(G104/SUM($G$2:$G$299))*100</f>
        <v>0.177164329429393</v>
      </c>
    </row>
    <row r="105" customFormat="false" ht="15" hidden="false" customHeight="false" outlineLevel="0" collapsed="false">
      <c r="A105" s="0" t="s">
        <v>214</v>
      </c>
      <c r="B105" s="0" t="s">
        <v>215</v>
      </c>
      <c r="C105" s="0" t="n">
        <v>456</v>
      </c>
      <c r="D105" s="0" t="n">
        <v>50227.6</v>
      </c>
      <c r="E105" s="0" t="n">
        <v>2</v>
      </c>
      <c r="F105" s="0" t="n">
        <v>2</v>
      </c>
      <c r="G105" s="4" t="n">
        <v>0.000189113092710401</v>
      </c>
      <c r="H105" s="5" t="n">
        <f aca="false">(G105/SUM($G$2:$G$299))*100</f>
        <v>0.165000406189081</v>
      </c>
    </row>
    <row r="106" customFormat="false" ht="15" hidden="false" customHeight="false" outlineLevel="0" collapsed="false">
      <c r="A106" s="0" t="s">
        <v>216</v>
      </c>
      <c r="B106" s="0" t="s">
        <v>217</v>
      </c>
      <c r="C106" s="0" t="n">
        <v>204</v>
      </c>
      <c r="D106" s="0" t="n">
        <v>24145.9</v>
      </c>
      <c r="E106" s="0" t="n">
        <v>2</v>
      </c>
      <c r="F106" s="0" t="n">
        <v>3</v>
      </c>
      <c r="G106" s="4" t="n">
        <v>0.000177762576065465</v>
      </c>
      <c r="H106" s="5" t="n">
        <f aca="false">(G106/SUM($G$2:$G$299))*100</f>
        <v>0.155097126463555</v>
      </c>
    </row>
    <row r="107" customFormat="false" ht="15" hidden="false" customHeight="false" outlineLevel="0" collapsed="false">
      <c r="A107" s="0" t="s">
        <v>218</v>
      </c>
      <c r="B107" s="0" t="s">
        <v>219</v>
      </c>
      <c r="C107" s="0" t="n">
        <v>140</v>
      </c>
      <c r="D107" s="0" t="n">
        <v>14865.3</v>
      </c>
      <c r="E107" s="0" t="n">
        <v>2</v>
      </c>
      <c r="F107" s="0" t="n">
        <v>1</v>
      </c>
      <c r="G107" s="4" t="n">
        <v>0.000153916662779205</v>
      </c>
      <c r="H107" s="5" t="n">
        <f aca="false">(G107/SUM($G$2:$G$299))*100</f>
        <v>0.134291663860246</v>
      </c>
    </row>
    <row r="108" customFormat="false" ht="15" hidden="false" customHeight="false" outlineLevel="0" collapsed="false">
      <c r="A108" s="0" t="s">
        <v>220</v>
      </c>
      <c r="B108" s="0" t="s">
        <v>221</v>
      </c>
      <c r="C108" s="0" t="n">
        <v>882</v>
      </c>
      <c r="D108" s="0" t="n">
        <v>98665.1</v>
      </c>
      <c r="E108" s="0" t="n">
        <v>2</v>
      </c>
      <c r="F108" s="0" t="n">
        <v>2</v>
      </c>
      <c r="G108" s="4" t="n">
        <v>0.000139488840609074</v>
      </c>
      <c r="H108" s="5" t="n">
        <f aca="false">(G108/SUM($G$2:$G$299))*100</f>
        <v>0.12170344754811</v>
      </c>
    </row>
    <row r="109" customFormat="false" ht="15" hidden="false" customHeight="false" outlineLevel="0" collapsed="false">
      <c r="A109" s="0" t="s">
        <v>222</v>
      </c>
      <c r="B109" s="0" t="s">
        <v>223</v>
      </c>
      <c r="C109" s="0" t="n">
        <v>183</v>
      </c>
      <c r="D109" s="0" t="n">
        <v>22222.2</v>
      </c>
      <c r="E109" s="0" t="n">
        <v>2</v>
      </c>
      <c r="F109" s="0" t="n">
        <v>3</v>
      </c>
      <c r="G109" s="4" t="n">
        <v>0.000107154159435895</v>
      </c>
      <c r="H109" s="5" t="n">
        <f aca="false">(G109/SUM($G$2:$G$299))*100</f>
        <v>0.0934915694010001</v>
      </c>
    </row>
    <row r="110" customFormat="false" ht="15" hidden="false" customHeight="false" outlineLevel="0" collapsed="false">
      <c r="A110" s="0" t="s">
        <v>224</v>
      </c>
      <c r="B110" s="0" t="s">
        <v>225</v>
      </c>
      <c r="C110" s="0" t="n">
        <v>599</v>
      </c>
      <c r="D110" s="0" t="n">
        <v>67465.5</v>
      </c>
      <c r="E110" s="0" t="n">
        <v>2</v>
      </c>
      <c r="F110" s="0" t="n">
        <v>3</v>
      </c>
      <c r="G110" s="4" t="n">
        <v>9.13938648156427E-005</v>
      </c>
      <c r="H110" s="5" t="n">
        <f aca="false">(G110/SUM($G$2:$G$299))*100</f>
        <v>0.0797407762817557</v>
      </c>
    </row>
    <row r="111" customFormat="false" ht="15" hidden="false" customHeight="false" outlineLevel="0" collapsed="false">
      <c r="A111" s="0" t="s">
        <v>226</v>
      </c>
      <c r="B111" s="0" t="s">
        <v>227</v>
      </c>
      <c r="C111" s="0" t="n">
        <v>235</v>
      </c>
      <c r="D111" s="0" t="n">
        <v>25248.7</v>
      </c>
      <c r="E111" s="0" t="n">
        <v>2</v>
      </c>
      <c r="F111" s="0" t="n">
        <v>2</v>
      </c>
      <c r="G111" s="4" t="n">
        <v>8.93364783086591E-005</v>
      </c>
      <c r="H111" s="5" t="n">
        <f aca="false">(G111/SUM($G$2:$G$299))*100</f>
        <v>0.0779457149008915</v>
      </c>
    </row>
    <row r="112" customFormat="false" ht="15" hidden="false" customHeight="false" outlineLevel="0" collapsed="false">
      <c r="A112" s="0" t="s">
        <v>228</v>
      </c>
      <c r="B112" s="0" t="s">
        <v>229</v>
      </c>
      <c r="C112" s="0" t="n">
        <v>631</v>
      </c>
      <c r="D112" s="0" t="n">
        <v>69283.3</v>
      </c>
      <c r="E112" s="0" t="n">
        <v>2</v>
      </c>
      <c r="F112" s="0" t="n">
        <v>2</v>
      </c>
      <c r="G112" s="4" t="n">
        <v>8.21462621902114E-005</v>
      </c>
      <c r="H112" s="5" t="n">
        <f aca="false">(G112/SUM($G$2:$G$299))*100</f>
        <v>0.0716722805070712</v>
      </c>
    </row>
    <row r="113" customFormat="false" ht="15" hidden="false" customHeight="false" outlineLevel="0" collapsed="false">
      <c r="A113" s="0" t="s">
        <v>230</v>
      </c>
      <c r="B113" s="0" t="s">
        <v>231</v>
      </c>
      <c r="C113" s="0" t="n">
        <v>847</v>
      </c>
      <c r="D113" s="0" t="n">
        <v>96574.8</v>
      </c>
      <c r="E113" s="0" t="n">
        <v>2</v>
      </c>
      <c r="F113" s="0" t="n">
        <v>2</v>
      </c>
      <c r="G113" s="4" t="n">
        <v>7.03199273035238E-005</v>
      </c>
      <c r="H113" s="5" t="n">
        <f aca="false">(G113/SUM($G$2:$G$299))*100</f>
        <v>0.0613538512959338</v>
      </c>
    </row>
    <row r="114" customFormat="false" ht="15" hidden="false" customHeight="false" outlineLevel="0" collapsed="false">
      <c r="A114" s="0" t="s">
        <v>232</v>
      </c>
      <c r="B114" s="0" t="s">
        <v>233</v>
      </c>
      <c r="C114" s="0" t="n">
        <v>541</v>
      </c>
      <c r="D114" s="0" t="n">
        <v>60579.5</v>
      </c>
      <c r="E114" s="0" t="n">
        <v>2</v>
      </c>
      <c r="F114" s="0" t="n">
        <v>2</v>
      </c>
      <c r="G114" s="4" t="n">
        <v>6.50084502761195E-005</v>
      </c>
      <c r="H114" s="5" t="n">
        <f aca="false">(G114/SUM($G$2:$G$299))*100</f>
        <v>0.0567196091373131</v>
      </c>
    </row>
    <row r="115" customFormat="false" ht="15" hidden="false" customHeight="false" outlineLevel="0" collapsed="false">
      <c r="A115" s="0" t="s">
        <v>234</v>
      </c>
      <c r="B115" s="0" t="s">
        <v>235</v>
      </c>
      <c r="C115" s="0" t="n">
        <v>205</v>
      </c>
      <c r="D115" s="0" t="n">
        <v>22782.3</v>
      </c>
      <c r="E115" s="0" t="n">
        <v>2</v>
      </c>
      <c r="F115" s="0" t="n">
        <v>1</v>
      </c>
      <c r="G115" s="4" t="n">
        <v>5.93422671486141E-005</v>
      </c>
      <c r="H115" s="5" t="n">
        <f aca="false">(G115/SUM($G$2:$G$299))*100</f>
        <v>0.0517758873453385</v>
      </c>
    </row>
    <row r="116" customFormat="false" ht="15" hidden="false" customHeight="false" outlineLevel="0" collapsed="false">
      <c r="A116" s="0" t="s">
        <v>236</v>
      </c>
      <c r="B116" s="0" t="s">
        <v>237</v>
      </c>
      <c r="C116" s="0" t="n">
        <v>194</v>
      </c>
      <c r="D116" s="0" t="n">
        <v>20862.8</v>
      </c>
      <c r="E116" s="0" t="n">
        <v>2</v>
      </c>
      <c r="F116" s="0" t="n">
        <v>1</v>
      </c>
      <c r="G116" s="4" t="n">
        <v>5.69054577192478E-005</v>
      </c>
      <c r="H116" s="5" t="n">
        <f aca="false">(G116/SUM($G$2:$G$299))*100</f>
        <v>0.0496497810039519</v>
      </c>
    </row>
    <row r="117" customFormat="false" ht="15" hidden="false" customHeight="false" outlineLevel="0" collapsed="false">
      <c r="A117" s="0" t="s">
        <v>238</v>
      </c>
      <c r="B117" s="0" t="s">
        <v>239</v>
      </c>
      <c r="C117" s="0" t="n">
        <v>115</v>
      </c>
      <c r="D117" s="0" t="n">
        <v>12783.9</v>
      </c>
      <c r="E117" s="0" t="n">
        <v>2</v>
      </c>
      <c r="F117" s="0" t="n">
        <v>3</v>
      </c>
      <c r="G117" s="4" t="n">
        <v>5.56435770414383E-005</v>
      </c>
      <c r="H117" s="5" t="n">
        <f aca="false">(G117/SUM($G$2:$G$299))*100</f>
        <v>0.0485487952318057</v>
      </c>
    </row>
    <row r="118" customFormat="false" ht="15" hidden="false" customHeight="false" outlineLevel="0" collapsed="false">
      <c r="A118" s="0" t="s">
        <v>240</v>
      </c>
      <c r="B118" s="0" t="s">
        <v>241</v>
      </c>
      <c r="C118" s="0" t="n">
        <v>463</v>
      </c>
      <c r="D118" s="0" t="n">
        <v>50469.9</v>
      </c>
      <c r="E118" s="0" t="n">
        <v>2</v>
      </c>
      <c r="F118" s="0" t="n">
        <v>2</v>
      </c>
      <c r="G118" s="4" t="n">
        <v>5.55754575969602E-005</v>
      </c>
      <c r="H118" s="5" t="n">
        <f aca="false">(G118/SUM($G$2:$G$299))*100</f>
        <v>0.0484893612928479</v>
      </c>
    </row>
    <row r="119" customFormat="false" ht="15" hidden="false" customHeight="false" outlineLevel="0" collapsed="false">
      <c r="A119" s="0" t="s">
        <v>242</v>
      </c>
      <c r="B119" s="0" t="s">
        <v>243</v>
      </c>
      <c r="C119" s="0" t="n">
        <v>225</v>
      </c>
      <c r="D119" s="0" t="n">
        <v>26131.3</v>
      </c>
      <c r="E119" s="0" t="n">
        <v>2</v>
      </c>
      <c r="F119" s="0" t="n">
        <v>1</v>
      </c>
      <c r="G119" s="4" t="n">
        <v>5.34974594080055E-005</v>
      </c>
      <c r="H119" s="5" t="n">
        <f aca="false">(G119/SUM($G$2:$G$299))*100</f>
        <v>0.0466763163030822</v>
      </c>
    </row>
    <row r="120" customFormat="false" ht="15" hidden="false" customHeight="false" outlineLevel="0" collapsed="false">
      <c r="A120" s="0" t="s">
        <v>244</v>
      </c>
      <c r="B120" s="0" t="s">
        <v>245</v>
      </c>
      <c r="C120" s="0" t="n">
        <v>248</v>
      </c>
      <c r="D120" s="0" t="n">
        <v>29225.6</v>
      </c>
      <c r="E120" s="0" t="n">
        <v>2</v>
      </c>
      <c r="F120" s="0" t="n">
        <v>2</v>
      </c>
      <c r="G120" s="4" t="n">
        <v>5.25647800201083E-005</v>
      </c>
      <c r="H120" s="5" t="n">
        <f aca="false">(G120/SUM($G$2:$G$299))*100</f>
        <v>0.0458625573208689</v>
      </c>
    </row>
    <row r="121" customFormat="false" ht="15" hidden="false" customHeight="false" outlineLevel="0" collapsed="false">
      <c r="A121" s="0" t="s">
        <v>246</v>
      </c>
      <c r="B121" s="0" t="s">
        <v>247</v>
      </c>
      <c r="C121" s="0" t="n">
        <v>430</v>
      </c>
      <c r="D121" s="0" t="n">
        <v>48564.5</v>
      </c>
      <c r="E121" s="0" t="n">
        <v>2</v>
      </c>
      <c r="F121" s="0" t="n">
        <v>2</v>
      </c>
      <c r="G121" s="4" t="n">
        <v>5.1115000300336E-005</v>
      </c>
      <c r="H121" s="5" t="n">
        <f aca="false">(G121/SUM($G$2:$G$299))*100</f>
        <v>0.0445976303968857</v>
      </c>
    </row>
    <row r="122" customFormat="false" ht="15" hidden="false" customHeight="false" outlineLevel="0" collapsed="false">
      <c r="A122" s="0" t="s">
        <v>248</v>
      </c>
      <c r="B122" s="0" t="s">
        <v>249</v>
      </c>
      <c r="C122" s="0" t="n">
        <v>808</v>
      </c>
      <c r="D122" s="0" t="n">
        <v>89033.9</v>
      </c>
      <c r="E122" s="0" t="n">
        <v>2</v>
      </c>
      <c r="F122" s="0" t="n">
        <v>4</v>
      </c>
      <c r="G122" s="4" t="n">
        <v>4.44660095780482E-005</v>
      </c>
      <c r="H122" s="5" t="n">
        <f aca="false">(G122/SUM($G$2:$G$299))*100</f>
        <v>0.0387964129655524</v>
      </c>
    </row>
    <row r="123" customFormat="false" ht="15" hidden="false" customHeight="false" outlineLevel="0" collapsed="false">
      <c r="A123" s="0" t="s">
        <v>250</v>
      </c>
      <c r="B123" s="0" t="s">
        <v>251</v>
      </c>
      <c r="C123" s="0" t="n">
        <v>118</v>
      </c>
      <c r="D123" s="0" t="n">
        <v>13526.8</v>
      </c>
      <c r="E123" s="0" t="n">
        <v>2</v>
      </c>
      <c r="F123" s="0" t="n">
        <v>2</v>
      </c>
      <c r="G123" s="4" t="n">
        <v>4.16893949037111E-005</v>
      </c>
      <c r="H123" s="5" t="n">
        <f aca="false">(G123/SUM($G$2:$G$299))*100</f>
        <v>0.0363738279264628</v>
      </c>
    </row>
    <row r="124" customFormat="false" ht="15" hidden="false" customHeight="false" outlineLevel="0" collapsed="false">
      <c r="A124" s="0" t="s">
        <v>252</v>
      </c>
      <c r="B124" s="0" t="s">
        <v>253</v>
      </c>
      <c r="C124" s="0" t="n">
        <v>176</v>
      </c>
      <c r="D124" s="0" t="n">
        <v>20762.2</v>
      </c>
      <c r="E124" s="0" t="n">
        <v>2</v>
      </c>
      <c r="F124" s="0" t="n">
        <v>3</v>
      </c>
      <c r="G124" s="4" t="n">
        <v>3.92579813319686E-005</v>
      </c>
      <c r="H124" s="5" t="n">
        <f aca="false">(G124/SUM($G$2:$G$299))*100</f>
        <v>0.0342524294489628</v>
      </c>
    </row>
    <row r="125" customFormat="false" ht="15" hidden="false" customHeight="false" outlineLevel="0" collapsed="false">
      <c r="A125" s="0" t="s">
        <v>254</v>
      </c>
      <c r="B125" s="0" t="s">
        <v>255</v>
      </c>
      <c r="C125" s="0" t="n">
        <v>1282</v>
      </c>
      <c r="D125" s="0" t="n">
        <v>145806.1</v>
      </c>
      <c r="E125" s="0" t="n">
        <v>2</v>
      </c>
      <c r="F125" s="0" t="n">
        <v>2</v>
      </c>
      <c r="G125" s="4" t="n">
        <v>3.78362313538119E-005</v>
      </c>
      <c r="H125" s="5" t="n">
        <f aca="false">(G125/SUM($G$2:$G$299))*100</f>
        <v>0.0330119583608272</v>
      </c>
    </row>
    <row r="126" customFormat="false" ht="15" hidden="false" customHeight="false" outlineLevel="0" collapsed="false">
      <c r="A126" s="0" t="s">
        <v>256</v>
      </c>
      <c r="B126" s="0" t="s">
        <v>257</v>
      </c>
      <c r="C126" s="0" t="n">
        <v>299</v>
      </c>
      <c r="D126" s="0" t="n">
        <v>33296.1</v>
      </c>
      <c r="E126" s="0" t="n">
        <v>2</v>
      </c>
      <c r="F126" s="0" t="n">
        <v>1</v>
      </c>
      <c r="G126" s="4" t="n">
        <v>2.92948939146315E-005</v>
      </c>
      <c r="H126" s="5" t="n">
        <f aca="false">(G126/SUM($G$2:$G$299))*100</f>
        <v>0.0255596760959448</v>
      </c>
    </row>
    <row r="127" customFormat="false" ht="15" hidden="false" customHeight="false" outlineLevel="0" collapsed="false">
      <c r="A127" s="0" t="s">
        <v>258</v>
      </c>
      <c r="B127" s="0" t="s">
        <v>259</v>
      </c>
      <c r="C127" s="0" t="n">
        <v>740</v>
      </c>
      <c r="D127" s="0" t="n">
        <v>82431.7</v>
      </c>
      <c r="E127" s="0" t="n">
        <v>2</v>
      </c>
      <c r="F127" s="0" t="n">
        <v>1</v>
      </c>
      <c r="G127" s="4" t="n">
        <v>2.15930791279526E-005</v>
      </c>
      <c r="H127" s="5" t="n">
        <f aca="false">(G127/SUM($G$2:$G$299))*100</f>
        <v>0.0188398739395646</v>
      </c>
    </row>
    <row r="128" customFormat="false" ht="15" hidden="false" customHeight="false" outlineLevel="0" collapsed="false">
      <c r="A128" s="0" t="s">
        <v>260</v>
      </c>
      <c r="B128" s="0" t="s">
        <v>261</v>
      </c>
      <c r="C128" s="0" t="n">
        <v>644</v>
      </c>
      <c r="D128" s="0" t="n">
        <v>66038.5</v>
      </c>
      <c r="E128" s="0" t="n">
        <v>2</v>
      </c>
      <c r="F128" s="0" t="n">
        <v>3</v>
      </c>
      <c r="G128" s="4" t="n">
        <v>1.95296534476171E-005</v>
      </c>
      <c r="H128" s="5" t="n">
        <f aca="false">(G128/SUM($G$2:$G$299))*100</f>
        <v>0.0170395434044508</v>
      </c>
    </row>
    <row r="129" customFormat="false" ht="15" hidden="false" customHeight="false" outlineLevel="0" collapsed="false">
      <c r="A129" s="0" t="s">
        <v>262</v>
      </c>
      <c r="B129" s="0" t="s">
        <v>263</v>
      </c>
      <c r="C129" s="0" t="n">
        <v>610</v>
      </c>
      <c r="D129" s="0" t="n">
        <v>68040.5</v>
      </c>
      <c r="E129" s="0" t="n">
        <v>2</v>
      </c>
      <c r="F129" s="0" t="n">
        <v>2</v>
      </c>
      <c r="G129" s="4" t="n">
        <v>1.71486749523043E-005</v>
      </c>
      <c r="H129" s="5" t="n">
        <f aca="false">(G129/SUM($G$2:$G$299))*100</f>
        <v>0.0149621493265289</v>
      </c>
    </row>
    <row r="130" customFormat="false" ht="15" hidden="false" customHeight="false" outlineLevel="0" collapsed="false">
      <c r="A130" s="0" t="s">
        <v>264</v>
      </c>
      <c r="B130" s="0" t="s">
        <v>265</v>
      </c>
      <c r="C130" s="0" t="n">
        <v>381</v>
      </c>
      <c r="D130" s="0" t="n">
        <v>40478.7</v>
      </c>
      <c r="E130" s="0" t="n">
        <v>2</v>
      </c>
      <c r="F130" s="0" t="n">
        <v>2</v>
      </c>
      <c r="G130" s="4" t="n">
        <v>1.48646030966497E-005</v>
      </c>
      <c r="H130" s="5" t="n">
        <f aca="false">(G130/SUM($G$2:$G$299))*100</f>
        <v>0.0129693058985745</v>
      </c>
    </row>
    <row r="131" customFormat="false" ht="15" hidden="false" customHeight="false" outlineLevel="0" collapsed="false">
      <c r="A131" s="0" t="s">
        <v>266</v>
      </c>
      <c r="B131" s="0" t="s">
        <v>267</v>
      </c>
      <c r="C131" s="0" t="n">
        <v>1675</v>
      </c>
      <c r="D131" s="0" t="n">
        <v>191613</v>
      </c>
      <c r="E131" s="0" t="n">
        <v>2</v>
      </c>
      <c r="F131" s="0" t="n">
        <v>2</v>
      </c>
      <c r="G131" s="4" t="n">
        <v>1.19406882799185E-005</v>
      </c>
      <c r="H131" s="5" t="n">
        <f aca="false">(G131/SUM($G$2:$G$299))*100</f>
        <v>0.0104182020828185</v>
      </c>
    </row>
    <row r="132" customFormat="false" ht="15" hidden="false" customHeight="false" outlineLevel="0" collapsed="false">
      <c r="A132" s="0" t="s">
        <v>268</v>
      </c>
      <c r="B132" s="0" t="s">
        <v>269</v>
      </c>
      <c r="C132" s="0" t="n">
        <v>1871</v>
      </c>
      <c r="D132" s="0" t="n">
        <v>208699.3</v>
      </c>
      <c r="E132" s="0" t="n">
        <v>2</v>
      </c>
      <c r="F132" s="0" t="n">
        <v>2</v>
      </c>
      <c r="G132" s="4" t="n">
        <v>1.11994871832006E-005</v>
      </c>
      <c r="H132" s="5" t="n">
        <f aca="false">(G132/SUM($G$2:$G$299))*100</f>
        <v>0.00977150713286322</v>
      </c>
    </row>
    <row r="133" customFormat="false" ht="15" hidden="false" customHeight="false" outlineLevel="0" collapsed="false">
      <c r="A133" s="0" t="s">
        <v>270</v>
      </c>
      <c r="B133" s="0" t="s">
        <v>271</v>
      </c>
      <c r="C133" s="0" t="n">
        <v>323</v>
      </c>
      <c r="D133" s="0" t="n">
        <v>36983.4</v>
      </c>
      <c r="E133" s="0" t="n">
        <v>2</v>
      </c>
      <c r="F133" s="0" t="n">
        <v>1</v>
      </c>
      <c r="G133" s="4" t="n">
        <v>7.67876052721288E-006</v>
      </c>
      <c r="H133" s="5" t="n">
        <f aca="false">(G133/SUM($G$2:$G$299))*100</f>
        <v>0.00669968740852348</v>
      </c>
    </row>
    <row r="134" customFormat="false" ht="15" hidden="false" customHeight="false" outlineLevel="0" collapsed="false">
      <c r="A134" s="0" t="s">
        <v>272</v>
      </c>
      <c r="B134" s="0" t="s">
        <v>273</v>
      </c>
      <c r="C134" s="0" t="n">
        <v>1217</v>
      </c>
      <c r="D134" s="0" t="n">
        <v>135576.2</v>
      </c>
      <c r="E134" s="0" t="n">
        <v>2</v>
      </c>
      <c r="F134" s="0" t="n">
        <v>2</v>
      </c>
      <c r="G134" s="4" t="n">
        <v>7.41881495761307E-006</v>
      </c>
      <c r="H134" s="5" t="n">
        <f aca="false">(G134/SUM($G$2:$G$299))*100</f>
        <v>0.00647288595360411</v>
      </c>
    </row>
    <row r="135" customFormat="false" ht="15" hidden="false" customHeight="false" outlineLevel="0" collapsed="false">
      <c r="A135" s="0" t="s">
        <v>274</v>
      </c>
      <c r="B135" s="0" t="s">
        <v>275</v>
      </c>
      <c r="C135" s="0" t="n">
        <v>245</v>
      </c>
      <c r="D135" s="0" t="n">
        <v>26382.7</v>
      </c>
      <c r="E135" s="0" t="n">
        <v>2</v>
      </c>
      <c r="F135" s="0" t="n">
        <v>1</v>
      </c>
      <c r="G135" s="4" t="n">
        <v>6.86655808536047E-006</v>
      </c>
      <c r="H135" s="5" t="n">
        <f aca="false">(G135/SUM($G$2:$G$299))*100</f>
        <v>0.00599104407297911</v>
      </c>
    </row>
    <row r="136" customFormat="false" ht="15" hidden="false" customHeight="false" outlineLevel="0" collapsed="false">
      <c r="A136" s="0" t="s">
        <v>276</v>
      </c>
      <c r="B136" s="0" t="s">
        <v>277</v>
      </c>
      <c r="C136" s="0" t="n">
        <v>248</v>
      </c>
      <c r="D136" s="0" t="n">
        <v>27886.6</v>
      </c>
      <c r="E136" s="0" t="n">
        <v>2</v>
      </c>
      <c r="F136" s="0" t="n">
        <v>2</v>
      </c>
      <c r="G136" s="4" t="n">
        <v>6.7032315737856E-006</v>
      </c>
      <c r="H136" s="5" t="n">
        <f aca="false">(G136/SUM($G$2:$G$299))*100</f>
        <v>0.00584854235421885</v>
      </c>
    </row>
    <row r="137" customFormat="false" ht="15" hidden="false" customHeight="false" outlineLevel="0" collapsed="false">
      <c r="A137" s="0" t="s">
        <v>278</v>
      </c>
      <c r="B137" s="0" t="s">
        <v>279</v>
      </c>
      <c r="C137" s="0" t="n">
        <v>645</v>
      </c>
      <c r="D137" s="0" t="n">
        <v>65865.1</v>
      </c>
      <c r="E137" s="0" t="n">
        <v>2</v>
      </c>
      <c r="F137" s="0" t="n">
        <v>2</v>
      </c>
      <c r="G137" s="4" t="n">
        <v>4.46566620356684E-006</v>
      </c>
      <c r="H137" s="5" t="n">
        <f aca="false">(G137/SUM($G$2:$G$299))*100</f>
        <v>0.00389627564613804</v>
      </c>
    </row>
    <row r="138" customFormat="false" ht="15" hidden="false" customHeight="false" outlineLevel="0" collapsed="false">
      <c r="A138" s="0" t="s">
        <v>280</v>
      </c>
      <c r="B138" s="0" t="s">
        <v>281</v>
      </c>
      <c r="C138" s="0" t="n">
        <v>372</v>
      </c>
      <c r="D138" s="0" t="n">
        <v>38746.7</v>
      </c>
      <c r="E138" s="0" t="n">
        <v>2</v>
      </c>
      <c r="F138" s="0" t="n">
        <v>1</v>
      </c>
      <c r="G138" s="4" t="n">
        <v>3.18456131621043E-006</v>
      </c>
      <c r="H138" s="5" t="n">
        <f aca="false">(G138/SUM($G$2:$G$299))*100</f>
        <v>0.0027785168291516</v>
      </c>
    </row>
    <row r="139" customFormat="false" ht="15" hidden="false" customHeight="false" outlineLevel="0" collapsed="false">
      <c r="A139" s="0" t="s">
        <v>282</v>
      </c>
      <c r="B139" s="0" t="s">
        <v>283</v>
      </c>
      <c r="C139" s="0" t="n">
        <v>655</v>
      </c>
      <c r="D139" s="0" t="n">
        <v>72421.6</v>
      </c>
      <c r="E139" s="0" t="n">
        <v>2</v>
      </c>
      <c r="F139" s="0" t="n">
        <v>2</v>
      </c>
      <c r="G139" s="4" t="n">
        <v>2.72418723732137E-006</v>
      </c>
      <c r="H139" s="5" t="n">
        <f aca="false">(G139/SUM($G$2:$G$299))*100</f>
        <v>0.00237684231298289</v>
      </c>
    </row>
    <row r="140" customFormat="false" ht="15" hidden="false" customHeight="false" outlineLevel="0" collapsed="false">
      <c r="A140" s="0" t="s">
        <v>284</v>
      </c>
      <c r="B140" s="0" t="s">
        <v>285</v>
      </c>
      <c r="C140" s="0" t="n">
        <v>2697</v>
      </c>
      <c r="D140" s="0" t="n">
        <v>304341.2</v>
      </c>
      <c r="E140" s="0" t="n">
        <v>2</v>
      </c>
      <c r="F140" s="0" t="n">
        <v>1</v>
      </c>
      <c r="G140" s="4" t="n">
        <v>2.37114769033074E-006</v>
      </c>
      <c r="H140" s="5" t="n">
        <f aca="false">(G140/SUM($G$2:$G$299))*100</f>
        <v>0.002068816740457</v>
      </c>
    </row>
    <row r="141" customFormat="false" ht="15" hidden="false" customHeight="false" outlineLevel="0" collapsed="false">
      <c r="A141" s="0" t="s">
        <v>286</v>
      </c>
      <c r="B141" s="0" t="s">
        <v>287</v>
      </c>
      <c r="C141" s="0" t="n">
        <v>481</v>
      </c>
      <c r="D141" s="0" t="n">
        <v>51475.5</v>
      </c>
      <c r="E141" s="0" t="n">
        <v>2</v>
      </c>
      <c r="F141" s="0" t="n">
        <v>1</v>
      </c>
      <c r="G141" s="4" t="n">
        <v>2.09027829132448E-006</v>
      </c>
      <c r="H141" s="5" t="n">
        <f aca="false">(G141/SUM($G$2:$G$299))*100</f>
        <v>0.00182375932926504</v>
      </c>
    </row>
    <row r="142" customFormat="false" ht="15" hidden="false" customHeight="false" outlineLevel="0" collapsed="false">
      <c r="A142" s="0" t="s">
        <v>288</v>
      </c>
      <c r="B142" s="0" t="s">
        <v>289</v>
      </c>
      <c r="C142" s="0" t="n">
        <v>717</v>
      </c>
      <c r="D142" s="0" t="n">
        <v>82920.8</v>
      </c>
      <c r="E142" s="0" t="n">
        <v>2</v>
      </c>
      <c r="F142" s="0" t="n">
        <v>1</v>
      </c>
      <c r="G142" s="4" t="n">
        <v>1.49360672950644E-006</v>
      </c>
      <c r="H142" s="5" t="n">
        <f aca="false">(G142/SUM($G$2:$G$299))*100</f>
        <v>0.00130316581217728</v>
      </c>
    </row>
    <row r="143" customFormat="false" ht="15" hidden="false" customHeight="false" outlineLevel="0" collapsed="false">
      <c r="A143" s="0" t="s">
        <v>290</v>
      </c>
      <c r="B143" s="0" t="s">
        <v>291</v>
      </c>
      <c r="C143" s="0" t="n">
        <v>919</v>
      </c>
      <c r="D143" s="0" t="n">
        <v>102451.2</v>
      </c>
      <c r="E143" s="0" t="n">
        <v>2</v>
      </c>
      <c r="F143" s="0" t="n">
        <v>1</v>
      </c>
      <c r="G143" s="4" t="n">
        <v>1.26387529070485E-006</v>
      </c>
      <c r="H143" s="5" t="n">
        <f aca="false">(G143/SUM($G$2:$G$299))*100</f>
        <v>0.0011027260638056</v>
      </c>
    </row>
    <row r="144" customFormat="false" ht="15" hidden="false" customHeight="false" outlineLevel="0" collapsed="false">
      <c r="A144" s="0" t="s">
        <v>292</v>
      </c>
      <c r="B144" s="0" t="s">
        <v>293</v>
      </c>
      <c r="C144" s="0" t="n">
        <v>1025</v>
      </c>
      <c r="D144" s="0" t="n">
        <v>115702.7</v>
      </c>
      <c r="E144" s="0" t="n">
        <v>2</v>
      </c>
      <c r="F144" s="0" t="n">
        <v>1</v>
      </c>
      <c r="G144" s="4" t="n">
        <v>1.20062473644384E-006</v>
      </c>
      <c r="H144" s="5" t="n">
        <f aca="false">(G144/SUM($G$2:$G$299))*100</f>
        <v>0.00104754021180997</v>
      </c>
    </row>
    <row r="145" customFormat="false" ht="15" hidden="false" customHeight="false" outlineLevel="0" collapsed="false">
      <c r="A145" s="0" t="s">
        <v>294</v>
      </c>
      <c r="B145" s="0" t="s">
        <v>295</v>
      </c>
      <c r="C145" s="0" t="n">
        <v>293</v>
      </c>
      <c r="D145" s="0" t="n">
        <v>32337.3</v>
      </c>
      <c r="E145" s="0" t="n">
        <v>2</v>
      </c>
      <c r="F145" s="0" t="n">
        <v>1</v>
      </c>
      <c r="G145" s="4" t="n">
        <v>1.13595115065202E-006</v>
      </c>
      <c r="H145" s="5" t="n">
        <f aca="false">(G145/SUM($G$2:$G$299))*100</f>
        <v>0.000991112770576718</v>
      </c>
    </row>
    <row r="146" customFormat="false" ht="15" hidden="false" customHeight="false" outlineLevel="0" collapsed="false">
      <c r="A146" s="0" t="s">
        <v>296</v>
      </c>
      <c r="B146" s="0" t="s">
        <v>297</v>
      </c>
      <c r="C146" s="0" t="n">
        <v>763</v>
      </c>
      <c r="D146" s="0" t="n">
        <v>82999</v>
      </c>
      <c r="E146" s="0" t="n">
        <v>2</v>
      </c>
      <c r="F146" s="0" t="n">
        <v>1</v>
      </c>
      <c r="G146" s="4" t="n">
        <v>8.8208044647198E-007</v>
      </c>
      <c r="H146" s="5" t="n">
        <f aca="false">(G146/SUM($G$2:$G$299))*100</f>
        <v>0.000769611611091366</v>
      </c>
    </row>
    <row r="147" customFormat="false" ht="15" hidden="false" customHeight="false" outlineLevel="0" collapsed="false">
      <c r="A147" s="0" t="s">
        <v>298</v>
      </c>
      <c r="B147" s="0" t="s">
        <v>299</v>
      </c>
      <c r="C147" s="0" t="n">
        <v>800</v>
      </c>
      <c r="D147" s="0" t="n">
        <v>92546.9</v>
      </c>
      <c r="E147" s="0" t="n">
        <v>2</v>
      </c>
      <c r="F147" s="0" t="n">
        <v>1</v>
      </c>
      <c r="G147" s="4" t="n">
        <v>7.89676581565968E-007</v>
      </c>
      <c r="H147" s="5" t="n">
        <f aca="false">(G147/SUM($G$2:$G$299))*100</f>
        <v>0.000688989613828168</v>
      </c>
    </row>
    <row r="148" customFormat="false" ht="15" hidden="false" customHeight="false" outlineLevel="0" collapsed="false">
      <c r="A148" s="0" t="s">
        <v>300</v>
      </c>
      <c r="B148" s="0" t="s">
        <v>301</v>
      </c>
      <c r="C148" s="0" t="n">
        <v>638</v>
      </c>
      <c r="D148" s="0" t="n">
        <v>74508.2</v>
      </c>
      <c r="E148" s="0" t="n">
        <v>2</v>
      </c>
      <c r="F148" s="0" t="n">
        <v>0</v>
      </c>
      <c r="G148" s="4" t="n">
        <v>0</v>
      </c>
      <c r="H148" s="5" t="n">
        <f aca="false">(G148/SUM($G$2:$G$299))*100</f>
        <v>0</v>
      </c>
    </row>
    <row r="149" customFormat="false" ht="15" hidden="false" customHeight="false" outlineLevel="0" collapsed="false">
      <c r="A149" s="0" t="s">
        <v>302</v>
      </c>
      <c r="B149" s="0" t="s">
        <v>303</v>
      </c>
      <c r="C149" s="0" t="n">
        <v>180</v>
      </c>
      <c r="D149" s="0" t="n">
        <v>20462.5</v>
      </c>
      <c r="E149" s="0" t="n">
        <v>2</v>
      </c>
      <c r="F149" s="0" t="n">
        <v>0</v>
      </c>
      <c r="G149" s="4" t="n">
        <v>0</v>
      </c>
      <c r="H149" s="5" t="n">
        <f aca="false">(G149/SUM($G$2:$G$299))*100</f>
        <v>0</v>
      </c>
    </row>
    <row r="150" customFormat="false" ht="15" hidden="false" customHeight="false" outlineLevel="0" collapsed="false">
      <c r="A150" s="0" t="s">
        <v>304</v>
      </c>
      <c r="B150" s="0" t="s">
        <v>305</v>
      </c>
      <c r="C150" s="0" t="n">
        <v>602</v>
      </c>
      <c r="D150" s="0" t="n">
        <v>66022</v>
      </c>
      <c r="E150" s="0" t="n">
        <v>2</v>
      </c>
      <c r="F150" s="0" t="n">
        <v>0</v>
      </c>
      <c r="G150" s="4" t="n">
        <v>0</v>
      </c>
      <c r="H150" s="5" t="n">
        <f aca="false">(G150/SUM($G$2:$G$299))*100</f>
        <v>0</v>
      </c>
    </row>
    <row r="151" customFormat="false" ht="15" hidden="false" customHeight="false" outlineLevel="0" collapsed="false">
      <c r="A151" s="0" t="s">
        <v>306</v>
      </c>
      <c r="B151" s="0" t="s">
        <v>307</v>
      </c>
      <c r="C151" s="0" t="n">
        <v>589</v>
      </c>
      <c r="D151" s="0" t="n">
        <v>64132.5</v>
      </c>
      <c r="E151" s="0" t="n">
        <v>2</v>
      </c>
      <c r="F151" s="0" t="n">
        <v>0</v>
      </c>
      <c r="G151" s="4" t="n">
        <v>0</v>
      </c>
      <c r="H151" s="5" t="n">
        <f aca="false">(G151/SUM($G$2:$G$299))*100</f>
        <v>0</v>
      </c>
    </row>
    <row r="152" customFormat="false" ht="15" hidden="false" customHeight="false" outlineLevel="0" collapsed="false">
      <c r="A152" s="0" t="s">
        <v>308</v>
      </c>
      <c r="B152" s="0" t="s">
        <v>309</v>
      </c>
      <c r="C152" s="0" t="n">
        <v>584</v>
      </c>
      <c r="D152" s="0" t="n">
        <v>58826.9</v>
      </c>
      <c r="E152" s="0" t="n">
        <v>2</v>
      </c>
      <c r="F152" s="0" t="n">
        <v>0</v>
      </c>
      <c r="G152" s="4" t="n">
        <v>0</v>
      </c>
      <c r="H152" s="5" t="n">
        <f aca="false">(G152/SUM($G$2:$G$299))*100</f>
        <v>0</v>
      </c>
    </row>
    <row r="153" customFormat="false" ht="15" hidden="false" customHeight="false" outlineLevel="0" collapsed="false">
      <c r="A153" s="0" t="s">
        <v>310</v>
      </c>
      <c r="B153" s="0" t="s">
        <v>311</v>
      </c>
      <c r="C153" s="0" t="n">
        <v>152</v>
      </c>
      <c r="D153" s="0" t="n">
        <v>17002.4</v>
      </c>
      <c r="E153" s="0" t="n">
        <v>2</v>
      </c>
      <c r="F153" s="0" t="n">
        <v>0</v>
      </c>
      <c r="G153" s="4" t="n">
        <v>0</v>
      </c>
      <c r="H153" s="5" t="n">
        <f aca="false">(G153/SUM($G$2:$G$299))*100</f>
        <v>0</v>
      </c>
    </row>
    <row r="154" customFormat="false" ht="15" hidden="false" customHeight="false" outlineLevel="0" collapsed="false">
      <c r="A154" s="0" t="s">
        <v>312</v>
      </c>
      <c r="B154" s="0" t="s">
        <v>313</v>
      </c>
      <c r="C154" s="0" t="n">
        <v>376</v>
      </c>
      <c r="D154" s="0" t="n">
        <v>42506.6</v>
      </c>
      <c r="E154" s="0" t="n">
        <v>2</v>
      </c>
      <c r="F154" s="0" t="n">
        <v>0</v>
      </c>
      <c r="G154" s="4" t="n">
        <v>0</v>
      </c>
      <c r="H154" s="5" t="n">
        <f aca="false">(G154/SUM($G$2:$G$299))*100</f>
        <v>0</v>
      </c>
    </row>
    <row r="155" customFormat="false" ht="15" hidden="false" customHeight="false" outlineLevel="0" collapsed="false">
      <c r="A155" s="0" t="s">
        <v>314</v>
      </c>
      <c r="B155" s="0" t="s">
        <v>315</v>
      </c>
      <c r="C155" s="0" t="n">
        <v>536</v>
      </c>
      <c r="D155" s="0" t="n">
        <v>61494</v>
      </c>
      <c r="E155" s="0" t="n">
        <v>2</v>
      </c>
      <c r="F155" s="0" t="n">
        <v>0</v>
      </c>
      <c r="G155" s="4" t="n">
        <v>0</v>
      </c>
      <c r="H155" s="5" t="n">
        <f aca="false">(G155/SUM($G$2:$G$299))*100</f>
        <v>0</v>
      </c>
    </row>
    <row r="156" customFormat="false" ht="15" hidden="false" customHeight="false" outlineLevel="0" collapsed="false">
      <c r="A156" s="0" t="s">
        <v>316</v>
      </c>
      <c r="B156" s="0" t="s">
        <v>317</v>
      </c>
      <c r="C156" s="0" t="n">
        <v>530</v>
      </c>
      <c r="D156" s="0" t="n">
        <v>59379</v>
      </c>
      <c r="E156" s="0" t="n">
        <v>2</v>
      </c>
      <c r="F156" s="0" t="n">
        <v>0</v>
      </c>
      <c r="G156" s="4" t="n">
        <v>0</v>
      </c>
      <c r="H156" s="5" t="n">
        <f aca="false">(G156/SUM($G$2:$G$299))*100</f>
        <v>0</v>
      </c>
    </row>
    <row r="157" customFormat="false" ht="15" hidden="false" customHeight="false" outlineLevel="0" collapsed="false">
      <c r="A157" s="0" t="s">
        <v>318</v>
      </c>
      <c r="B157" s="0" t="s">
        <v>319</v>
      </c>
      <c r="C157" s="0" t="n">
        <v>240</v>
      </c>
      <c r="D157" s="0" t="n">
        <v>27871.9</v>
      </c>
      <c r="E157" s="0" t="n">
        <v>2</v>
      </c>
      <c r="F157" s="0" t="n">
        <v>0</v>
      </c>
      <c r="G157" s="4" t="n">
        <v>0</v>
      </c>
      <c r="H157" s="5" t="n">
        <f aca="false">(G157/SUM($G$2:$G$299))*100</f>
        <v>0</v>
      </c>
    </row>
    <row r="158" customFormat="false" ht="15" hidden="false" customHeight="false" outlineLevel="0" collapsed="false">
      <c r="A158" s="0" t="s">
        <v>320</v>
      </c>
      <c r="B158" s="0" t="s">
        <v>321</v>
      </c>
      <c r="C158" s="0" t="n">
        <v>156</v>
      </c>
      <c r="D158" s="0" t="n">
        <v>17694.9</v>
      </c>
      <c r="E158" s="0" t="n">
        <v>1</v>
      </c>
      <c r="F158" s="0" t="n">
        <v>1</v>
      </c>
      <c r="G158" s="4" t="n">
        <v>0.00104778521584886</v>
      </c>
      <c r="H158" s="5" t="n">
        <f aca="false">(G158/SUM($G$2:$G$299))*100</f>
        <v>0.914188350135672</v>
      </c>
    </row>
    <row r="159" customFormat="false" ht="15" hidden="false" customHeight="false" outlineLevel="0" collapsed="false">
      <c r="A159" s="0" t="s">
        <v>322</v>
      </c>
      <c r="B159" s="0" t="s">
        <v>323</v>
      </c>
      <c r="C159" s="0" t="n">
        <v>129</v>
      </c>
      <c r="D159" s="0" t="n">
        <v>15018.5</v>
      </c>
      <c r="E159" s="0" t="n">
        <v>1</v>
      </c>
      <c r="F159" s="0" t="n">
        <v>1</v>
      </c>
      <c r="G159" s="4" t="n">
        <v>0.00081280076016637</v>
      </c>
      <c r="H159" s="5" t="n">
        <f aca="false">(G159/SUM($G$2:$G$299))*100</f>
        <v>0.709165365846026</v>
      </c>
    </row>
    <row r="160" customFormat="false" ht="15" hidden="false" customHeight="false" outlineLevel="0" collapsed="false">
      <c r="A160" s="0" t="s">
        <v>324</v>
      </c>
      <c r="B160" s="0" t="s">
        <v>325</v>
      </c>
      <c r="C160" s="0" t="n">
        <v>114</v>
      </c>
      <c r="D160" s="0" t="n">
        <v>11513.8</v>
      </c>
      <c r="E160" s="0" t="n">
        <v>1</v>
      </c>
      <c r="F160" s="0" t="n">
        <v>1</v>
      </c>
      <c r="G160" s="4" t="n">
        <v>0.000649424917020243</v>
      </c>
      <c r="H160" s="5" t="n">
        <f aca="false">(G160/SUM($G$2:$G$299))*100</f>
        <v>0.566620605489981</v>
      </c>
    </row>
    <row r="161" customFormat="false" ht="15" hidden="false" customHeight="false" outlineLevel="0" collapsed="false">
      <c r="A161" s="0" t="s">
        <v>326</v>
      </c>
      <c r="B161" s="0" t="s">
        <v>327</v>
      </c>
      <c r="C161" s="0" t="n">
        <v>156</v>
      </c>
      <c r="D161" s="0" t="n">
        <v>17964.8</v>
      </c>
      <c r="E161" s="0" t="n">
        <v>1</v>
      </c>
      <c r="F161" s="0" t="n">
        <v>3</v>
      </c>
      <c r="G161" s="4" t="n">
        <v>0.000355126487319628</v>
      </c>
      <c r="H161" s="5" t="n">
        <f aca="false">(G161/SUM($G$2:$G$299))*100</f>
        <v>0.309846419496567</v>
      </c>
    </row>
    <row r="162" customFormat="false" ht="15" hidden="false" customHeight="false" outlineLevel="0" collapsed="false">
      <c r="A162" s="0" t="s">
        <v>328</v>
      </c>
      <c r="B162" s="0" t="s">
        <v>329</v>
      </c>
      <c r="C162" s="0" t="n">
        <v>305</v>
      </c>
      <c r="D162" s="0" t="n">
        <v>30840.6</v>
      </c>
      <c r="E162" s="0" t="n">
        <v>1</v>
      </c>
      <c r="F162" s="0" t="n">
        <v>1</v>
      </c>
      <c r="G162" s="4" t="n">
        <v>0.000290018441050699</v>
      </c>
      <c r="H162" s="5" t="n">
        <f aca="false">(G162/SUM($G$2:$G$299))*100</f>
        <v>0.253039913259573</v>
      </c>
    </row>
    <row r="163" customFormat="false" ht="15" hidden="false" customHeight="false" outlineLevel="0" collapsed="false">
      <c r="A163" s="0" t="s">
        <v>330</v>
      </c>
      <c r="B163" s="0" t="s">
        <v>331</v>
      </c>
      <c r="C163" s="0" t="n">
        <v>475</v>
      </c>
      <c r="D163" s="0" t="n">
        <v>53500.6</v>
      </c>
      <c r="E163" s="0" t="n">
        <v>1</v>
      </c>
      <c r="F163" s="0" t="n">
        <v>1</v>
      </c>
      <c r="G163" s="4" t="n">
        <v>0.00018097336777088</v>
      </c>
      <c r="H163" s="5" t="n">
        <f aca="false">(G163/SUM($G$2:$G$299))*100</f>
        <v>0.157898529200876</v>
      </c>
    </row>
    <row r="164" customFormat="false" ht="15" hidden="false" customHeight="false" outlineLevel="0" collapsed="false">
      <c r="A164" s="0" t="s">
        <v>332</v>
      </c>
      <c r="B164" s="0" t="s">
        <v>333</v>
      </c>
      <c r="C164" s="0" t="n">
        <v>92</v>
      </c>
      <c r="D164" s="0" t="n">
        <v>10275.2</v>
      </c>
      <c r="E164" s="0" t="n">
        <v>1</v>
      </c>
      <c r="F164" s="0" t="n">
        <v>3</v>
      </c>
      <c r="G164" s="4" t="n">
        <v>0.000178452111778459</v>
      </c>
      <c r="H164" s="5" t="n">
        <f aca="false">(G164/SUM($G$2:$G$299))*100</f>
        <v>0.15569874357581</v>
      </c>
    </row>
    <row r="165" customFormat="false" ht="15" hidden="false" customHeight="false" outlineLevel="0" collapsed="false">
      <c r="A165" s="0" t="s">
        <v>334</v>
      </c>
      <c r="B165" s="0" t="s">
        <v>335</v>
      </c>
      <c r="C165" s="0" t="n">
        <v>260</v>
      </c>
      <c r="D165" s="0" t="n">
        <v>30065.4</v>
      </c>
      <c r="E165" s="0" t="n">
        <v>1</v>
      </c>
      <c r="F165" s="0" t="n">
        <v>2</v>
      </c>
      <c r="G165" s="4" t="n">
        <v>0.000145336096736042</v>
      </c>
      <c r="H165" s="5" t="n">
        <f aca="false">(G165/SUM($G$2:$G$299))*100</f>
        <v>0.126805154797532</v>
      </c>
    </row>
    <row r="166" customFormat="false" ht="15" hidden="false" customHeight="false" outlineLevel="0" collapsed="false">
      <c r="A166" s="0" t="s">
        <v>336</v>
      </c>
      <c r="B166" s="0" t="s">
        <v>337</v>
      </c>
      <c r="C166" s="0" t="n">
        <v>306</v>
      </c>
      <c r="D166" s="0" t="n">
        <v>32748.8</v>
      </c>
      <c r="E166" s="0" t="n">
        <v>1</v>
      </c>
      <c r="F166" s="0" t="n">
        <v>1</v>
      </c>
      <c r="G166" s="4" t="n">
        <v>0.000144009275347967</v>
      </c>
      <c r="H166" s="5" t="n">
        <f aca="false">(G166/SUM($G$2:$G$299))*100</f>
        <v>0.125647508519133</v>
      </c>
    </row>
    <row r="167" customFormat="false" ht="15" hidden="false" customHeight="false" outlineLevel="0" collapsed="false">
      <c r="A167" s="0" t="s">
        <v>338</v>
      </c>
      <c r="B167" s="0" t="s">
        <v>339</v>
      </c>
      <c r="C167" s="0" t="n">
        <v>420</v>
      </c>
      <c r="D167" s="0" t="n">
        <v>46895.2</v>
      </c>
      <c r="E167" s="0" t="n">
        <v>1</v>
      </c>
      <c r="F167" s="0" t="n">
        <v>1</v>
      </c>
      <c r="G167" s="4" t="n">
        <v>0.00013573785881242</v>
      </c>
      <c r="H167" s="5" t="n">
        <f aca="false">(G167/SUM($G$2:$G$299))*100</f>
        <v>0.118430731147646</v>
      </c>
    </row>
    <row r="168" customFormat="false" ht="15" hidden="false" customHeight="false" outlineLevel="0" collapsed="false">
      <c r="A168" s="0" t="s">
        <v>340</v>
      </c>
      <c r="B168" s="0" t="s">
        <v>341</v>
      </c>
      <c r="C168" s="0" t="n">
        <v>372</v>
      </c>
      <c r="D168" s="0" t="n">
        <v>40089.7</v>
      </c>
      <c r="E168" s="0" t="n">
        <v>1</v>
      </c>
      <c r="F168" s="0" t="n">
        <v>1</v>
      </c>
      <c r="G168" s="4" t="n">
        <v>0.000133643046454063</v>
      </c>
      <c r="H168" s="5" t="n">
        <f aca="false">(G168/SUM($G$2:$G$299))*100</f>
        <v>0.116603015863289</v>
      </c>
    </row>
    <row r="169" customFormat="false" ht="15" hidden="false" customHeight="false" outlineLevel="0" collapsed="false">
      <c r="A169" s="0" t="s">
        <v>342</v>
      </c>
      <c r="B169" s="0" t="s">
        <v>343</v>
      </c>
      <c r="C169" s="0" t="n">
        <v>411</v>
      </c>
      <c r="D169" s="0" t="n">
        <v>46649.1</v>
      </c>
      <c r="E169" s="0" t="n">
        <v>1</v>
      </c>
      <c r="F169" s="0" t="n">
        <v>1</v>
      </c>
      <c r="G169" s="4" t="n">
        <v>0.000133213187087427</v>
      </c>
      <c r="H169" s="5" t="n">
        <f aca="false">(G169/SUM($G$2:$G$299))*100</f>
        <v>0.116227965309768</v>
      </c>
    </row>
    <row r="170" customFormat="false" ht="15" hidden="false" customHeight="false" outlineLevel="0" collapsed="false">
      <c r="A170" s="0" t="s">
        <v>344</v>
      </c>
      <c r="B170" s="0" t="s">
        <v>345</v>
      </c>
      <c r="C170" s="0" t="n">
        <v>137</v>
      </c>
      <c r="D170" s="0" t="n">
        <v>15747.4</v>
      </c>
      <c r="E170" s="0" t="n">
        <v>1</v>
      </c>
      <c r="F170" s="0" t="n">
        <v>1</v>
      </c>
      <c r="G170" s="4" t="n">
        <v>0.000116493294181361</v>
      </c>
      <c r="H170" s="5" t="n">
        <f aca="false">(G170/SUM($G$2:$G$299))*100</f>
        <v>0.101639926579084</v>
      </c>
    </row>
    <row r="171" customFormat="false" ht="15" hidden="false" customHeight="false" outlineLevel="0" collapsed="false">
      <c r="A171" s="0" t="s">
        <v>346</v>
      </c>
      <c r="B171" s="0" t="s">
        <v>347</v>
      </c>
      <c r="C171" s="0" t="n">
        <v>360</v>
      </c>
      <c r="D171" s="0" t="n">
        <v>40235.3</v>
      </c>
      <c r="E171" s="0" t="n">
        <v>1</v>
      </c>
      <c r="F171" s="0" t="n">
        <v>1</v>
      </c>
      <c r="G171" s="4" t="n">
        <v>9.54949657680202E-005</v>
      </c>
      <c r="H171" s="5" t="n">
        <f aca="false">(G171/SUM($G$2:$G$299))*100</f>
        <v>0.0833189702252123</v>
      </c>
    </row>
    <row r="172" customFormat="false" ht="15" hidden="false" customHeight="false" outlineLevel="0" collapsed="false">
      <c r="A172" s="0" t="s">
        <v>348</v>
      </c>
      <c r="B172" s="0" t="s">
        <v>349</v>
      </c>
      <c r="C172" s="0" t="n">
        <v>484</v>
      </c>
      <c r="D172" s="0" t="n">
        <v>53541.6</v>
      </c>
      <c r="E172" s="0" t="n">
        <v>1</v>
      </c>
      <c r="F172" s="0" t="n">
        <v>1</v>
      </c>
      <c r="G172" s="4" t="n">
        <v>9.11768267224982E-005</v>
      </c>
      <c r="H172" s="5" t="n">
        <f aca="false">(G172/SUM($G$2:$G$299))*100</f>
        <v>0.079551411425975</v>
      </c>
    </row>
    <row r="173" customFormat="false" ht="15" hidden="false" customHeight="false" outlineLevel="0" collapsed="false">
      <c r="A173" s="0" t="s">
        <v>350</v>
      </c>
      <c r="B173" s="0" t="s">
        <v>351</v>
      </c>
      <c r="C173" s="0" t="n">
        <v>178</v>
      </c>
      <c r="D173" s="0" t="n">
        <v>20252.2</v>
      </c>
      <c r="E173" s="0" t="n">
        <v>1</v>
      </c>
      <c r="F173" s="0" t="n">
        <v>3</v>
      </c>
      <c r="G173" s="4" t="n">
        <v>8.8075972285476E-005</v>
      </c>
      <c r="H173" s="5" t="n">
        <f aca="false">(G173/SUM($G$2:$G$299))*100</f>
        <v>0.0768459285093301</v>
      </c>
    </row>
    <row r="174" customFormat="false" ht="15" hidden="false" customHeight="false" outlineLevel="0" collapsed="false">
      <c r="A174" s="0" t="s">
        <v>352</v>
      </c>
      <c r="B174" s="0" t="s">
        <v>353</v>
      </c>
      <c r="C174" s="0" t="n">
        <v>272</v>
      </c>
      <c r="D174" s="0" t="n">
        <v>29730.4</v>
      </c>
      <c r="E174" s="0" t="n">
        <v>1</v>
      </c>
      <c r="F174" s="0" t="n">
        <v>2</v>
      </c>
      <c r="G174" s="4" t="n">
        <v>8.63890390585179E-005</v>
      </c>
      <c r="H174" s="5" t="n">
        <f aca="false">(G174/SUM($G$2:$G$299))*100</f>
        <v>0.07537408611242</v>
      </c>
    </row>
    <row r="175" customFormat="false" ht="15" hidden="false" customHeight="false" outlineLevel="0" collapsed="false">
      <c r="A175" s="0" t="s">
        <v>354</v>
      </c>
      <c r="B175" s="0" t="s">
        <v>355</v>
      </c>
      <c r="C175" s="0" t="n">
        <v>353</v>
      </c>
      <c r="D175" s="0" t="n">
        <v>37429.7</v>
      </c>
      <c r="E175" s="0" t="n">
        <v>1</v>
      </c>
      <c r="F175" s="0" t="n">
        <v>1</v>
      </c>
      <c r="G175" s="4" t="n">
        <v>8.25741652512732E-005</v>
      </c>
      <c r="H175" s="5" t="n">
        <f aca="false">(G175/SUM($G$2:$G$299))*100</f>
        <v>0.0720456241919152</v>
      </c>
    </row>
    <row r="176" customFormat="false" ht="15" hidden="false" customHeight="false" outlineLevel="0" collapsed="false">
      <c r="A176" s="0" t="s">
        <v>356</v>
      </c>
      <c r="B176" s="0" t="s">
        <v>357</v>
      </c>
      <c r="C176" s="0" t="n">
        <v>686</v>
      </c>
      <c r="D176" s="0" t="n">
        <v>76889.6</v>
      </c>
      <c r="E176" s="0" t="n">
        <v>1</v>
      </c>
      <c r="F176" s="0" t="n">
        <v>1</v>
      </c>
      <c r="G176" s="4" t="n">
        <v>6.05696566502095E-005</v>
      </c>
      <c r="H176" s="5" t="n">
        <f aca="false">(G176/SUM($G$2:$G$299))*100</f>
        <v>0.052846779706163</v>
      </c>
    </row>
    <row r="177" customFormat="false" ht="15" hidden="false" customHeight="false" outlineLevel="0" collapsed="false">
      <c r="A177" s="0" t="s">
        <v>358</v>
      </c>
      <c r="B177" s="0" t="s">
        <v>359</v>
      </c>
      <c r="C177" s="0" t="n">
        <v>409</v>
      </c>
      <c r="D177" s="0" t="n">
        <v>43170.9</v>
      </c>
      <c r="E177" s="0" t="n">
        <v>1</v>
      </c>
      <c r="F177" s="0" t="n">
        <v>1</v>
      </c>
      <c r="G177" s="4" t="n">
        <v>5.89862891109772E-005</v>
      </c>
      <c r="H177" s="5" t="n">
        <f aca="false">(G177/SUM($G$2:$G$299))*100</f>
        <v>0.0514652979516447</v>
      </c>
    </row>
    <row r="178" customFormat="false" ht="15" hidden="false" customHeight="false" outlineLevel="0" collapsed="false">
      <c r="A178" s="0" t="s">
        <v>360</v>
      </c>
      <c r="B178" s="0" t="s">
        <v>361</v>
      </c>
      <c r="C178" s="0" t="n">
        <v>409</v>
      </c>
      <c r="D178" s="0" t="n">
        <v>44516</v>
      </c>
      <c r="E178" s="0" t="n">
        <v>1</v>
      </c>
      <c r="F178" s="0" t="n">
        <v>1</v>
      </c>
      <c r="G178" s="4" t="n">
        <v>4.63559389667594E-005</v>
      </c>
      <c r="H178" s="5" t="n">
        <f aca="false">(G178/SUM($G$2:$G$299))*100</f>
        <v>0.04044536869007</v>
      </c>
    </row>
    <row r="179" customFormat="false" ht="15" hidden="false" customHeight="false" outlineLevel="0" collapsed="false">
      <c r="A179" s="0" t="s">
        <v>362</v>
      </c>
      <c r="B179" s="0" t="s">
        <v>363</v>
      </c>
      <c r="C179" s="0" t="n">
        <v>143</v>
      </c>
      <c r="D179" s="0" t="n">
        <v>15807.5</v>
      </c>
      <c r="E179" s="0" t="n">
        <v>1</v>
      </c>
      <c r="F179" s="0" t="n">
        <v>1</v>
      </c>
      <c r="G179" s="4" t="n">
        <v>4.54775141085201E-005</v>
      </c>
      <c r="H179" s="5" t="n">
        <f aca="false">(G179/SUM($G$2:$G$299))*100</f>
        <v>0.0396789465648815</v>
      </c>
    </row>
    <row r="180" customFormat="false" ht="15" hidden="false" customHeight="false" outlineLevel="0" collapsed="false">
      <c r="A180" s="0" t="s">
        <v>364</v>
      </c>
      <c r="B180" s="0" t="s">
        <v>365</v>
      </c>
      <c r="C180" s="0" t="n">
        <v>512</v>
      </c>
      <c r="D180" s="0" t="n">
        <v>55171.5</v>
      </c>
      <c r="E180" s="0" t="n">
        <v>1</v>
      </c>
      <c r="F180" s="0" t="n">
        <v>1</v>
      </c>
      <c r="G180" s="4" t="n">
        <v>4.10966163234541E-005</v>
      </c>
      <c r="H180" s="5" t="n">
        <f aca="false">(G180/SUM($G$2:$G$299))*100</f>
        <v>0.0358566310199939</v>
      </c>
    </row>
    <row r="181" customFormat="false" ht="15" hidden="false" customHeight="false" outlineLevel="0" collapsed="false">
      <c r="A181" s="0" t="s">
        <v>366</v>
      </c>
      <c r="B181" s="0" t="s">
        <v>367</v>
      </c>
      <c r="C181" s="0" t="n">
        <v>471</v>
      </c>
      <c r="D181" s="0" t="n">
        <v>52049.5</v>
      </c>
      <c r="E181" s="0" t="n">
        <v>1</v>
      </c>
      <c r="F181" s="0" t="n">
        <v>1</v>
      </c>
      <c r="G181" s="4" t="n">
        <v>3.73177589915073E-005</v>
      </c>
      <c r="H181" s="5" t="n">
        <f aca="false">(G181/SUM($G$2:$G$299))*100</f>
        <v>0.0325595933280736</v>
      </c>
    </row>
    <row r="182" customFormat="false" ht="15" hidden="false" customHeight="false" outlineLevel="0" collapsed="false">
      <c r="A182" s="0" t="s">
        <v>368</v>
      </c>
      <c r="B182" s="0" t="s">
        <v>369</v>
      </c>
      <c r="C182" s="0" t="n">
        <v>282</v>
      </c>
      <c r="D182" s="0" t="n">
        <v>32688.3</v>
      </c>
      <c r="E182" s="0" t="n">
        <v>1</v>
      </c>
      <c r="F182" s="0" t="n">
        <v>1</v>
      </c>
      <c r="G182" s="4" t="n">
        <v>3.11508114016602E-005</v>
      </c>
      <c r="H182" s="5" t="n">
        <f aca="false">(G182/SUM($G$2:$G$299))*100</f>
        <v>0.0271789565742251</v>
      </c>
    </row>
    <row r="183" customFormat="false" ht="15" hidden="false" customHeight="false" outlineLevel="0" collapsed="false">
      <c r="A183" s="0" t="s">
        <v>370</v>
      </c>
      <c r="B183" s="0" t="s">
        <v>371</v>
      </c>
      <c r="C183" s="0" t="n">
        <v>516</v>
      </c>
      <c r="D183" s="0" t="n">
        <v>58467.1</v>
      </c>
      <c r="E183" s="0" t="n">
        <v>1</v>
      </c>
      <c r="F183" s="0" t="n">
        <v>1</v>
      </c>
      <c r="G183" s="4" t="n">
        <v>3.11177419535359E-005</v>
      </c>
      <c r="H183" s="5" t="n">
        <f aca="false">(G183/SUM($G$2:$G$299))*100</f>
        <v>0.0271501036148939</v>
      </c>
    </row>
    <row r="184" customFormat="false" ht="15" hidden="false" customHeight="false" outlineLevel="0" collapsed="false">
      <c r="A184" s="0" t="s">
        <v>372</v>
      </c>
      <c r="B184" s="0" t="s">
        <v>373</v>
      </c>
      <c r="C184" s="0" t="n">
        <v>246</v>
      </c>
      <c r="D184" s="0" t="n">
        <v>28660.8</v>
      </c>
      <c r="E184" s="0" t="n">
        <v>1</v>
      </c>
      <c r="F184" s="0" t="n">
        <v>1</v>
      </c>
      <c r="G184" s="4" t="n">
        <v>2.99033110581503E-005</v>
      </c>
      <c r="H184" s="5" t="n">
        <f aca="false">(G184/SUM($G$2:$G$299))*100</f>
        <v>0.0260905175854166</v>
      </c>
    </row>
    <row r="185" customFormat="false" ht="15" hidden="false" customHeight="false" outlineLevel="0" collapsed="false">
      <c r="A185" s="0" t="s">
        <v>374</v>
      </c>
      <c r="B185" s="0" t="s">
        <v>375</v>
      </c>
      <c r="C185" s="0" t="n">
        <v>158</v>
      </c>
      <c r="D185" s="0" t="n">
        <v>18430.6</v>
      </c>
      <c r="E185" s="0" t="n">
        <v>1</v>
      </c>
      <c r="F185" s="0" t="n">
        <v>1</v>
      </c>
      <c r="G185" s="4" t="n">
        <v>2.76184076281197E-005</v>
      </c>
      <c r="H185" s="5" t="n">
        <f aca="false">(G185/SUM($G$2:$G$299))*100</f>
        <v>0.0240969486121927</v>
      </c>
    </row>
    <row r="186" customFormat="false" ht="15" hidden="false" customHeight="false" outlineLevel="0" collapsed="false">
      <c r="A186" s="0" t="s">
        <v>376</v>
      </c>
      <c r="B186" s="0" t="s">
        <v>377</v>
      </c>
      <c r="C186" s="0" t="n">
        <v>210</v>
      </c>
      <c r="D186" s="0" t="n">
        <v>24551.1</v>
      </c>
      <c r="E186" s="0" t="n">
        <v>1</v>
      </c>
      <c r="F186" s="0" t="n">
        <v>1</v>
      </c>
      <c r="G186" s="4" t="n">
        <v>2.59032877097539E-005</v>
      </c>
      <c r="H186" s="5" t="n">
        <f aca="false">(G186/SUM($G$2:$G$299))*100</f>
        <v>0.0226005134413782</v>
      </c>
    </row>
    <row r="187" customFormat="false" ht="15" hidden="false" customHeight="false" outlineLevel="0" collapsed="false">
      <c r="A187" s="0" t="s">
        <v>378</v>
      </c>
      <c r="B187" s="0" t="s">
        <v>379</v>
      </c>
      <c r="C187" s="0" t="n">
        <v>292</v>
      </c>
      <c r="D187" s="0" t="n">
        <v>32352.5</v>
      </c>
      <c r="E187" s="0" t="n">
        <v>1</v>
      </c>
      <c r="F187" s="0" t="n">
        <v>1</v>
      </c>
      <c r="G187" s="4" t="n">
        <v>2.55621313449959E-005</v>
      </c>
      <c r="H187" s="5" t="n">
        <f aca="false">(G187/SUM($G$2:$G$299))*100</f>
        <v>0.0223028558971422</v>
      </c>
    </row>
    <row r="188" customFormat="false" ht="15" hidden="false" customHeight="false" outlineLevel="0" collapsed="false">
      <c r="A188" s="0" t="s">
        <v>380</v>
      </c>
      <c r="B188" s="0" t="s">
        <v>381</v>
      </c>
      <c r="C188" s="0" t="n">
        <v>244</v>
      </c>
      <c r="D188" s="0" t="n">
        <v>28067.8</v>
      </c>
      <c r="E188" s="0" t="n">
        <v>1</v>
      </c>
      <c r="F188" s="0" t="n">
        <v>1</v>
      </c>
      <c r="G188" s="4" t="n">
        <v>2.40600398858801E-005</v>
      </c>
      <c r="H188" s="5" t="n">
        <f aca="false">(G188/SUM($G$2:$G$299))*100</f>
        <v>0.0209922871928019</v>
      </c>
    </row>
    <row r="189" customFormat="false" ht="15" hidden="false" customHeight="false" outlineLevel="0" collapsed="false">
      <c r="A189" s="0" t="s">
        <v>382</v>
      </c>
      <c r="B189" s="0" t="s">
        <v>383</v>
      </c>
      <c r="C189" s="0" t="n">
        <v>747</v>
      </c>
      <c r="D189" s="0" t="n">
        <v>85104.2</v>
      </c>
      <c r="E189" s="0" t="n">
        <v>1</v>
      </c>
      <c r="F189" s="0" t="n">
        <v>1</v>
      </c>
      <c r="G189" s="4" t="n">
        <v>2.39658740775483E-005</v>
      </c>
      <c r="H189" s="5" t="n">
        <f aca="false">(G189/SUM($G$2:$G$299))*100</f>
        <v>0.0209101279070476</v>
      </c>
    </row>
    <row r="190" customFormat="false" ht="15" hidden="false" customHeight="false" outlineLevel="0" collapsed="false">
      <c r="A190" s="0" t="s">
        <v>384</v>
      </c>
      <c r="B190" s="0" t="s">
        <v>385</v>
      </c>
      <c r="C190" s="0" t="n">
        <v>194</v>
      </c>
      <c r="D190" s="0" t="n">
        <v>22591.2</v>
      </c>
      <c r="E190" s="0" t="n">
        <v>1</v>
      </c>
      <c r="F190" s="0" t="n">
        <v>1</v>
      </c>
      <c r="G190" s="4" t="n">
        <v>2.35662599770634E-005</v>
      </c>
      <c r="H190" s="5" t="n">
        <f aca="false">(G190/SUM($G$2:$G$299))*100</f>
        <v>0.0205614662255433</v>
      </c>
    </row>
    <row r="191" customFormat="false" ht="15" hidden="false" customHeight="false" outlineLevel="0" collapsed="false">
      <c r="A191" s="0" t="s">
        <v>386</v>
      </c>
      <c r="B191" s="0" t="s">
        <v>387</v>
      </c>
      <c r="C191" s="0" t="n">
        <v>172</v>
      </c>
      <c r="D191" s="0" t="n">
        <v>18321.7</v>
      </c>
      <c r="E191" s="0" t="n">
        <v>1</v>
      </c>
      <c r="F191" s="0" t="n">
        <v>1</v>
      </c>
      <c r="G191" s="4" t="n">
        <v>2.24592875000681E-005</v>
      </c>
      <c r="H191" s="5" t="n">
        <f aca="false">(G191/SUM($G$2:$G$299))*100</f>
        <v>0.0195956372301703</v>
      </c>
    </row>
    <row r="192" customFormat="false" ht="15" hidden="false" customHeight="false" outlineLevel="0" collapsed="false">
      <c r="A192" s="0" t="s">
        <v>388</v>
      </c>
      <c r="B192" s="0" t="s">
        <v>389</v>
      </c>
      <c r="C192" s="0" t="n">
        <v>943</v>
      </c>
      <c r="D192" s="0" t="n">
        <v>106097.9</v>
      </c>
      <c r="E192" s="0" t="n">
        <v>1</v>
      </c>
      <c r="F192" s="0" t="n">
        <v>1</v>
      </c>
      <c r="G192" s="4" t="n">
        <v>2.18753896958506E-005</v>
      </c>
      <c r="H192" s="5" t="n">
        <f aca="false">(G192/SUM($G$2:$G$299))*100</f>
        <v>0.019086188764768</v>
      </c>
    </row>
    <row r="193" customFormat="false" ht="15" hidden="false" customHeight="false" outlineLevel="0" collapsed="false">
      <c r="A193" s="0" t="s">
        <v>390</v>
      </c>
      <c r="B193" s="0" t="s">
        <v>391</v>
      </c>
      <c r="C193" s="0" t="n">
        <v>734</v>
      </c>
      <c r="D193" s="0" t="n">
        <v>82284.7</v>
      </c>
      <c r="E193" s="0" t="n">
        <v>1</v>
      </c>
      <c r="F193" s="0" t="n">
        <v>1</v>
      </c>
      <c r="G193" s="4" t="n">
        <v>2.08307404307315E-005</v>
      </c>
      <c r="H193" s="5" t="n">
        <f aca="false">(G193/SUM($G$2:$G$299))*100</f>
        <v>0.018174736518922</v>
      </c>
    </row>
    <row r="194" customFormat="false" ht="15" hidden="false" customHeight="false" outlineLevel="0" collapsed="false">
      <c r="A194" s="0" t="s">
        <v>392</v>
      </c>
      <c r="B194" s="0" t="s">
        <v>393</v>
      </c>
      <c r="C194" s="0" t="n">
        <v>950</v>
      </c>
      <c r="D194" s="0" t="n">
        <v>108581.5</v>
      </c>
      <c r="E194" s="0" t="n">
        <v>1</v>
      </c>
      <c r="F194" s="0" t="n">
        <v>1</v>
      </c>
      <c r="G194" s="4" t="n">
        <v>1.80448471504935E-005</v>
      </c>
      <c r="H194" s="5" t="n">
        <f aca="false">(G194/SUM($G$2:$G$299))*100</f>
        <v>0.0157440559338257</v>
      </c>
    </row>
    <row r="195" customFormat="false" ht="15" hidden="false" customHeight="false" outlineLevel="0" collapsed="false">
      <c r="A195" s="0" t="s">
        <v>394</v>
      </c>
      <c r="B195" s="0" t="s">
        <v>395</v>
      </c>
      <c r="C195" s="0" t="n">
        <v>599</v>
      </c>
      <c r="D195" s="0" t="n">
        <v>66854.8</v>
      </c>
      <c r="E195" s="0" t="n">
        <v>1</v>
      </c>
      <c r="F195" s="0" t="n">
        <v>1</v>
      </c>
      <c r="G195" s="4" t="n">
        <v>1.78510439413869E-005</v>
      </c>
      <c r="H195" s="5" t="n">
        <f aca="false">(G195/SUM($G$2:$G$299))*100</f>
        <v>0.0155749634201079</v>
      </c>
    </row>
    <row r="196" customFormat="false" ht="15" hidden="false" customHeight="false" outlineLevel="0" collapsed="false">
      <c r="A196" s="0" t="s">
        <v>396</v>
      </c>
      <c r="B196" s="0" t="s">
        <v>397</v>
      </c>
      <c r="C196" s="0" t="n">
        <v>317</v>
      </c>
      <c r="D196" s="0" t="n">
        <v>35076.5</v>
      </c>
      <c r="E196" s="0" t="n">
        <v>1</v>
      </c>
      <c r="F196" s="0" t="n">
        <v>1</v>
      </c>
      <c r="G196" s="4" t="n">
        <v>1.74042227701453E-005</v>
      </c>
      <c r="H196" s="5" t="n">
        <f aca="false">(G196/SUM($G$2:$G$299))*100</f>
        <v>0.0151851137608797</v>
      </c>
    </row>
    <row r="197" customFormat="false" ht="15" hidden="false" customHeight="false" outlineLevel="0" collapsed="false">
      <c r="A197" s="0" t="s">
        <v>398</v>
      </c>
      <c r="B197" s="0" t="s">
        <v>399</v>
      </c>
      <c r="C197" s="0" t="n">
        <v>255</v>
      </c>
      <c r="D197" s="0" t="n">
        <v>28415.3</v>
      </c>
      <c r="E197" s="0" t="n">
        <v>1</v>
      </c>
      <c r="F197" s="0" t="n">
        <v>1</v>
      </c>
      <c r="G197" s="4" t="n">
        <v>1.73554565944096E-005</v>
      </c>
      <c r="H197" s="5" t="n">
        <f aca="false">(G197/SUM($G$2:$G$299))*100</f>
        <v>0.0151425654703867</v>
      </c>
    </row>
    <row r="198" customFormat="false" ht="15" hidden="false" customHeight="false" outlineLevel="0" collapsed="false">
      <c r="A198" s="0" t="s">
        <v>400</v>
      </c>
      <c r="B198" s="0" t="s">
        <v>401</v>
      </c>
      <c r="C198" s="0" t="n">
        <v>300</v>
      </c>
      <c r="D198" s="0" t="n">
        <v>35368.2</v>
      </c>
      <c r="E198" s="0" t="n">
        <v>1</v>
      </c>
      <c r="F198" s="0" t="n">
        <v>1</v>
      </c>
      <c r="G198" s="4" t="n">
        <v>1.69140553280862E-005</v>
      </c>
      <c r="H198" s="5" t="n">
        <f aca="false">(G198/SUM($G$2:$G$299))*100</f>
        <v>0.0147574446562119</v>
      </c>
    </row>
    <row r="199" customFormat="false" ht="15" hidden="false" customHeight="false" outlineLevel="0" collapsed="false">
      <c r="A199" s="0" t="s">
        <v>402</v>
      </c>
      <c r="B199" s="0" t="s">
        <v>403</v>
      </c>
      <c r="C199" s="0" t="n">
        <v>341</v>
      </c>
      <c r="D199" s="0" t="n">
        <v>37534.6</v>
      </c>
      <c r="E199" s="0" t="n">
        <v>1</v>
      </c>
      <c r="F199" s="0" t="n">
        <v>1</v>
      </c>
      <c r="G199" s="4" t="n">
        <v>1.59167139436749E-005</v>
      </c>
      <c r="H199" s="5" t="n">
        <f aca="false">(G199/SUM($G$2:$G$299))*100</f>
        <v>0.0138872683443632</v>
      </c>
    </row>
    <row r="200" customFormat="false" ht="15" hidden="false" customHeight="false" outlineLevel="0" collapsed="false">
      <c r="A200" s="0" t="s">
        <v>404</v>
      </c>
      <c r="B200" s="0" t="s">
        <v>405</v>
      </c>
      <c r="C200" s="0" t="n">
        <v>749</v>
      </c>
      <c r="D200" s="0" t="n">
        <v>84904.5</v>
      </c>
      <c r="E200" s="0" t="n">
        <v>1</v>
      </c>
      <c r="F200" s="0" t="n">
        <v>1</v>
      </c>
      <c r="G200" s="4" t="n">
        <v>1.53889255894668E-005</v>
      </c>
      <c r="H200" s="5" t="n">
        <f aca="false">(G200/SUM($G$2:$G$299))*100</f>
        <v>0.0134267751464672</v>
      </c>
    </row>
    <row r="201" customFormat="false" ht="15" hidden="false" customHeight="false" outlineLevel="0" collapsed="false">
      <c r="A201" s="0" t="s">
        <v>406</v>
      </c>
      <c r="B201" s="0" t="s">
        <v>407</v>
      </c>
      <c r="C201" s="0" t="n">
        <v>467</v>
      </c>
      <c r="D201" s="0" t="n">
        <v>52992.1</v>
      </c>
      <c r="E201" s="0" t="n">
        <v>1</v>
      </c>
      <c r="F201" s="0" t="n">
        <v>1</v>
      </c>
      <c r="G201" s="4" t="n">
        <v>1.32491035529786E-005</v>
      </c>
      <c r="H201" s="5" t="n">
        <f aca="false">(G201/SUM($G$2:$G$299))*100</f>
        <v>0.0115597891005377</v>
      </c>
    </row>
    <row r="202" customFormat="false" ht="15" hidden="false" customHeight="false" outlineLevel="0" collapsed="false">
      <c r="A202" s="0" t="s">
        <v>408</v>
      </c>
      <c r="B202" s="0" t="s">
        <v>409</v>
      </c>
      <c r="C202" s="0" t="n">
        <v>128</v>
      </c>
      <c r="D202" s="0" t="n">
        <v>14173.4</v>
      </c>
      <c r="E202" s="0" t="n">
        <v>1</v>
      </c>
      <c r="F202" s="0" t="n">
        <v>2</v>
      </c>
      <c r="G202" s="4" t="n">
        <v>1.29235016741529E-005</v>
      </c>
      <c r="H202" s="5" t="n">
        <f aca="false">(G202/SUM($G$2:$G$299))*100</f>
        <v>0.0112757027821756</v>
      </c>
    </row>
    <row r="203" customFormat="false" ht="15" hidden="false" customHeight="false" outlineLevel="0" collapsed="false">
      <c r="A203" s="0" t="s">
        <v>410</v>
      </c>
      <c r="B203" s="0" t="s">
        <v>411</v>
      </c>
      <c r="C203" s="0" t="n">
        <v>2639</v>
      </c>
      <c r="D203" s="0" t="n">
        <v>280016.7</v>
      </c>
      <c r="E203" s="0" t="n">
        <v>1</v>
      </c>
      <c r="F203" s="0" t="n">
        <v>1</v>
      </c>
      <c r="G203" s="4" t="n">
        <v>1.28006932967702E-005</v>
      </c>
      <c r="H203" s="5" t="n">
        <f aca="false">(G203/SUM($G$2:$G$299))*100</f>
        <v>0.0111685529711226</v>
      </c>
    </row>
    <row r="204" customFormat="false" ht="15" hidden="false" customHeight="false" outlineLevel="0" collapsed="false">
      <c r="A204" s="0" t="s">
        <v>412</v>
      </c>
      <c r="B204" s="0" t="s">
        <v>413</v>
      </c>
      <c r="C204" s="0" t="n">
        <v>227</v>
      </c>
      <c r="D204" s="0" t="n">
        <v>26227.1</v>
      </c>
      <c r="E204" s="0" t="n">
        <v>1</v>
      </c>
      <c r="F204" s="0" t="n">
        <v>1</v>
      </c>
      <c r="G204" s="4" t="n">
        <v>1.1866607182187E-005</v>
      </c>
      <c r="H204" s="5" t="n">
        <f aca="false">(G204/SUM($G$2:$G$299))*100</f>
        <v>0.0103535666255826</v>
      </c>
    </row>
    <row r="205" customFormat="false" ht="15" hidden="false" customHeight="false" outlineLevel="0" collapsed="false">
      <c r="A205" s="0" t="s">
        <v>414</v>
      </c>
      <c r="B205" s="0" t="s">
        <v>415</v>
      </c>
      <c r="C205" s="0" t="n">
        <v>551</v>
      </c>
      <c r="D205" s="0" t="n">
        <v>59209.3</v>
      </c>
      <c r="E205" s="0" t="n">
        <v>1</v>
      </c>
      <c r="F205" s="0" t="n">
        <v>2</v>
      </c>
      <c r="G205" s="4" t="n">
        <v>1.16204395591703E-005</v>
      </c>
      <c r="H205" s="5" t="n">
        <f aca="false">(G205/SUM($G$2:$G$299))*100</f>
        <v>0.0101387863731622</v>
      </c>
    </row>
    <row r="206" customFormat="false" ht="15" hidden="false" customHeight="false" outlineLevel="0" collapsed="false">
      <c r="A206" s="0" t="s">
        <v>416</v>
      </c>
      <c r="B206" s="0" t="s">
        <v>417</v>
      </c>
      <c r="C206" s="0" t="n">
        <v>217</v>
      </c>
      <c r="D206" s="0" t="n">
        <v>22347.9</v>
      </c>
      <c r="E206" s="0" t="n">
        <v>1</v>
      </c>
      <c r="F206" s="0" t="n">
        <v>1</v>
      </c>
      <c r="G206" s="4" t="n">
        <v>1.04191754098293E-005</v>
      </c>
      <c r="H206" s="5" t="n">
        <f aca="false">(G206/SUM($G$2:$G$299))*100</f>
        <v>0.00909068827619341</v>
      </c>
    </row>
    <row r="207" customFormat="false" ht="15" hidden="false" customHeight="false" outlineLevel="0" collapsed="false">
      <c r="A207" s="0" t="s">
        <v>418</v>
      </c>
      <c r="B207" s="0" t="s">
        <v>419</v>
      </c>
      <c r="C207" s="0" t="n">
        <v>1678</v>
      </c>
      <c r="D207" s="0" t="n">
        <v>188060.2</v>
      </c>
      <c r="E207" s="0" t="n">
        <v>1</v>
      </c>
      <c r="F207" s="0" t="n">
        <v>1</v>
      </c>
      <c r="G207" s="4" t="n">
        <v>1.02404940148708E-005</v>
      </c>
      <c r="H207" s="5" t="n">
        <f aca="false">(G207/SUM($G$2:$G$299))*100</f>
        <v>0.00893478948397318</v>
      </c>
    </row>
    <row r="208" customFormat="false" ht="15" hidden="false" customHeight="false" outlineLevel="0" collapsed="false">
      <c r="A208" s="0" t="s">
        <v>420</v>
      </c>
      <c r="B208" s="0" t="s">
        <v>421</v>
      </c>
      <c r="C208" s="0" t="n">
        <v>1146</v>
      </c>
      <c r="D208" s="0" t="n">
        <v>127591.9</v>
      </c>
      <c r="E208" s="0" t="n">
        <v>1</v>
      </c>
      <c r="F208" s="0" t="n">
        <v>1</v>
      </c>
      <c r="G208" s="4" t="n">
        <v>9.74186569197013E-006</v>
      </c>
      <c r="H208" s="5" t="n">
        <f aca="false">(G208/SUM($G$2:$G$299))*100</f>
        <v>0.00849973829509552</v>
      </c>
    </row>
    <row r="209" customFormat="false" ht="15" hidden="false" customHeight="false" outlineLevel="0" collapsed="false">
      <c r="A209" s="0" t="s">
        <v>422</v>
      </c>
      <c r="B209" s="0" t="s">
        <v>423</v>
      </c>
      <c r="C209" s="0" t="n">
        <v>249</v>
      </c>
      <c r="D209" s="0" t="n">
        <v>28680.4</v>
      </c>
      <c r="E209" s="0" t="n">
        <v>1</v>
      </c>
      <c r="F209" s="0" t="n">
        <v>1</v>
      </c>
      <c r="G209" s="4" t="n">
        <v>8.69937703849522E-006</v>
      </c>
      <c r="H209" s="5" t="n">
        <f aca="false">(G209/SUM($G$2:$G$299))*100</f>
        <v>0.00759017117414383</v>
      </c>
    </row>
    <row r="210" customFormat="false" ht="15" hidden="false" customHeight="false" outlineLevel="0" collapsed="false">
      <c r="A210" s="0" t="s">
        <v>424</v>
      </c>
      <c r="B210" s="0" t="s">
        <v>425</v>
      </c>
      <c r="C210" s="0" t="n">
        <v>1341</v>
      </c>
      <c r="D210" s="0" t="n">
        <v>151886.2</v>
      </c>
      <c r="E210" s="0" t="n">
        <v>1</v>
      </c>
      <c r="F210" s="0" t="n">
        <v>1</v>
      </c>
      <c r="G210" s="4" t="n">
        <v>8.52024384792893E-006</v>
      </c>
      <c r="H210" s="5" t="n">
        <f aca="false">(G210/SUM($G$2:$G$299))*100</f>
        <v>0.00743387819208867</v>
      </c>
    </row>
    <row r="211" customFormat="false" ht="15" hidden="false" customHeight="false" outlineLevel="0" collapsed="false">
      <c r="A211" s="0" t="s">
        <v>426</v>
      </c>
      <c r="B211" s="0" t="s">
        <v>427</v>
      </c>
      <c r="C211" s="0" t="n">
        <v>163</v>
      </c>
      <c r="D211" s="0" t="n">
        <v>19621</v>
      </c>
      <c r="E211" s="0" t="n">
        <v>1</v>
      </c>
      <c r="F211" s="0" t="n">
        <v>1</v>
      </c>
      <c r="G211" s="4" t="n">
        <v>8.50177811324686E-006</v>
      </c>
      <c r="H211" s="5" t="n">
        <f aca="false">(G211/SUM($G$2:$G$299))*100</f>
        <v>0.00741776691349101</v>
      </c>
    </row>
    <row r="212" customFormat="false" ht="15" hidden="false" customHeight="false" outlineLevel="0" collapsed="false">
      <c r="A212" s="0" t="s">
        <v>428</v>
      </c>
      <c r="B212" s="0" t="s">
        <v>429</v>
      </c>
      <c r="C212" s="0" t="n">
        <v>1157</v>
      </c>
      <c r="D212" s="0" t="n">
        <v>129544.3</v>
      </c>
      <c r="E212" s="0" t="n">
        <v>1</v>
      </c>
      <c r="F212" s="0" t="n">
        <v>1</v>
      </c>
      <c r="G212" s="4" t="n">
        <v>8.03816234630366E-006</v>
      </c>
      <c r="H212" s="5" t="n">
        <f aca="false">(G212/SUM($G$2:$G$299))*100</f>
        <v>0.00701326403764606</v>
      </c>
    </row>
    <row r="213" customFormat="false" ht="15" hidden="false" customHeight="false" outlineLevel="0" collapsed="false">
      <c r="A213" s="0" t="s">
        <v>430</v>
      </c>
      <c r="B213" s="0" t="s">
        <v>431</v>
      </c>
      <c r="C213" s="0" t="n">
        <v>460</v>
      </c>
      <c r="D213" s="0" t="n">
        <v>51900.2</v>
      </c>
      <c r="E213" s="0" t="n">
        <v>1</v>
      </c>
      <c r="F213" s="0" t="n">
        <v>1</v>
      </c>
      <c r="G213" s="4" t="n">
        <v>7.34277130938093E-006</v>
      </c>
      <c r="H213" s="5" t="n">
        <f aca="false">(G213/SUM($G$2:$G$299))*100</f>
        <v>0.00640653817901815</v>
      </c>
    </row>
    <row r="214" customFormat="false" ht="15" hidden="false" customHeight="false" outlineLevel="0" collapsed="false">
      <c r="A214" s="0" t="s">
        <v>432</v>
      </c>
      <c r="B214" s="0" t="s">
        <v>433</v>
      </c>
      <c r="C214" s="0" t="n">
        <v>453</v>
      </c>
      <c r="D214" s="0" t="n">
        <v>49660.2</v>
      </c>
      <c r="E214" s="0" t="n">
        <v>1</v>
      </c>
      <c r="F214" s="0" t="n">
        <v>1</v>
      </c>
      <c r="G214" s="4" t="n">
        <v>7.10294251398283E-006</v>
      </c>
      <c r="H214" s="5" t="n">
        <f aca="false">(G214/SUM($G$2:$G$299))*100</f>
        <v>0.00619728852797933</v>
      </c>
    </row>
    <row r="215" customFormat="false" ht="15" hidden="false" customHeight="false" outlineLevel="0" collapsed="false">
      <c r="A215" s="0" t="s">
        <v>434</v>
      </c>
      <c r="B215" s="0" t="s">
        <v>435</v>
      </c>
      <c r="C215" s="0" t="n">
        <v>771</v>
      </c>
      <c r="D215" s="0" t="n">
        <v>87977.2</v>
      </c>
      <c r="E215" s="0" t="n">
        <v>1</v>
      </c>
      <c r="F215" s="0" t="n">
        <v>1</v>
      </c>
      <c r="G215" s="4" t="n">
        <v>6.83862050193184E-006</v>
      </c>
      <c r="H215" s="5" t="n">
        <f aca="false">(G215/SUM($G$2:$G$299))*100</f>
        <v>0.00596666864477581</v>
      </c>
    </row>
    <row r="216" customFormat="false" ht="15" hidden="false" customHeight="false" outlineLevel="0" collapsed="false">
      <c r="A216" s="0" t="s">
        <v>436</v>
      </c>
      <c r="B216" s="0" t="s">
        <v>437</v>
      </c>
      <c r="C216" s="0" t="n">
        <v>1091</v>
      </c>
      <c r="D216" s="0" t="n">
        <v>126324.5</v>
      </c>
      <c r="E216" s="0" t="n">
        <v>1</v>
      </c>
      <c r="F216" s="0" t="n">
        <v>1</v>
      </c>
      <c r="G216" s="4" t="n">
        <v>6.75647021446035E-006</v>
      </c>
      <c r="H216" s="5" t="n">
        <f aca="false">(G216/SUM($G$2:$G$299))*100</f>
        <v>0.00589499285222715</v>
      </c>
    </row>
    <row r="217" customFormat="false" ht="15" hidden="false" customHeight="false" outlineLevel="0" collapsed="false">
      <c r="A217" s="0" t="s">
        <v>438</v>
      </c>
      <c r="B217" s="0" t="s">
        <v>439</v>
      </c>
      <c r="C217" s="0" t="n">
        <v>437</v>
      </c>
      <c r="D217" s="0" t="n">
        <v>49600.9</v>
      </c>
      <c r="E217" s="0" t="n">
        <v>1</v>
      </c>
      <c r="F217" s="0" t="n">
        <v>1</v>
      </c>
      <c r="G217" s="4" t="n">
        <v>6.26947815895819E-006</v>
      </c>
      <c r="H217" s="5" t="n">
        <f aca="false">(G217/SUM($G$2:$G$299))*100</f>
        <v>0.00547009425944827</v>
      </c>
    </row>
    <row r="218" customFormat="false" ht="15" hidden="false" customHeight="false" outlineLevel="0" collapsed="false">
      <c r="A218" s="0" t="s">
        <v>440</v>
      </c>
      <c r="B218" s="0" t="s">
        <v>441</v>
      </c>
      <c r="C218" s="0" t="n">
        <v>201</v>
      </c>
      <c r="D218" s="0" t="n">
        <v>22836</v>
      </c>
      <c r="E218" s="0" t="n">
        <v>1</v>
      </c>
      <c r="F218" s="0" t="n">
        <v>1</v>
      </c>
      <c r="G218" s="4" t="n">
        <v>6.10445450827647E-006</v>
      </c>
      <c r="H218" s="5" t="n">
        <f aca="false">(G218/SUM($G$2:$G$299))*100</f>
        <v>0.00532611179370231</v>
      </c>
    </row>
    <row r="219" customFormat="false" ht="15" hidden="false" customHeight="false" outlineLevel="0" collapsed="false">
      <c r="A219" s="0" t="s">
        <v>442</v>
      </c>
      <c r="B219" s="0" t="s">
        <v>443</v>
      </c>
      <c r="C219" s="0" t="n">
        <v>486</v>
      </c>
      <c r="D219" s="0" t="n">
        <v>52062.8</v>
      </c>
      <c r="E219" s="0" t="n">
        <v>1</v>
      </c>
      <c r="F219" s="0" t="n">
        <v>1</v>
      </c>
      <c r="G219" s="4" t="n">
        <v>5.63233763496091E-006</v>
      </c>
      <c r="H219" s="5" t="n">
        <f aca="false">(G219/SUM($G$2:$G$299))*100</f>
        <v>0.00491419173703506</v>
      </c>
    </row>
    <row r="220" customFormat="false" ht="15" hidden="false" customHeight="false" outlineLevel="0" collapsed="false">
      <c r="A220" s="0" t="s">
        <v>444</v>
      </c>
      <c r="B220" s="0" t="s">
        <v>445</v>
      </c>
      <c r="C220" s="0" t="n">
        <v>765</v>
      </c>
      <c r="D220" s="0" t="n">
        <v>90725.2</v>
      </c>
      <c r="E220" s="0" t="n">
        <v>1</v>
      </c>
      <c r="F220" s="0" t="n">
        <v>1</v>
      </c>
      <c r="G220" s="4" t="n">
        <v>4.60800005359186E-006</v>
      </c>
      <c r="H220" s="5" t="n">
        <f aca="false">(G220/SUM($G$2:$G$299))*100</f>
        <v>0.00402046135285982</v>
      </c>
    </row>
    <row r="221" customFormat="false" ht="15" hidden="false" customHeight="false" outlineLevel="0" collapsed="false">
      <c r="A221" s="0" t="s">
        <v>446</v>
      </c>
      <c r="B221" s="0" t="s">
        <v>447</v>
      </c>
      <c r="C221" s="0" t="n">
        <v>582</v>
      </c>
      <c r="D221" s="0" t="n">
        <v>63836.5</v>
      </c>
      <c r="E221" s="0" t="n">
        <v>1</v>
      </c>
      <c r="F221" s="0" t="n">
        <v>1</v>
      </c>
      <c r="G221" s="4" t="n">
        <v>4.56741656770752E-006</v>
      </c>
      <c r="H221" s="5" t="n">
        <f aca="false">(G221/SUM($G$2:$G$299))*100</f>
        <v>0.00398505242606627</v>
      </c>
    </row>
    <row r="222" customFormat="false" ht="15" hidden="false" customHeight="false" outlineLevel="0" collapsed="false">
      <c r="A222" s="0" t="s">
        <v>448</v>
      </c>
      <c r="B222" s="0" t="s">
        <v>449</v>
      </c>
      <c r="C222" s="0" t="n">
        <v>218</v>
      </c>
      <c r="D222" s="0" t="n">
        <v>23661.7</v>
      </c>
      <c r="E222" s="0" t="n">
        <v>1</v>
      </c>
      <c r="F222" s="0" t="n">
        <v>1</v>
      </c>
      <c r="G222" s="4" t="n">
        <v>4.53719658834107E-006</v>
      </c>
      <c r="H222" s="5" t="n">
        <f aca="false">(G222/SUM($G$2:$G$299))*100</f>
        <v>0.00395868561666653</v>
      </c>
    </row>
    <row r="223" customFormat="false" ht="15" hidden="false" customHeight="false" outlineLevel="0" collapsed="false">
      <c r="A223" s="0" t="s">
        <v>450</v>
      </c>
      <c r="B223" s="0" t="s">
        <v>451</v>
      </c>
      <c r="C223" s="0" t="n">
        <v>1029</v>
      </c>
      <c r="D223" s="0" t="n">
        <v>118290.8</v>
      </c>
      <c r="E223" s="0" t="n">
        <v>1</v>
      </c>
      <c r="F223" s="0" t="n">
        <v>1</v>
      </c>
      <c r="G223" s="4" t="n">
        <v>4.33416833303072E-006</v>
      </c>
      <c r="H223" s="5" t="n">
        <f aca="false">(G223/SUM($G$2:$G$299))*100</f>
        <v>0.00378154428756053</v>
      </c>
    </row>
    <row r="224" customFormat="false" ht="15" hidden="false" customHeight="false" outlineLevel="0" collapsed="false">
      <c r="A224" s="0" t="s">
        <v>452</v>
      </c>
      <c r="B224" s="0" t="s">
        <v>453</v>
      </c>
      <c r="C224" s="0" t="n">
        <v>537</v>
      </c>
      <c r="D224" s="0" t="n">
        <v>60539.8</v>
      </c>
      <c r="E224" s="0" t="n">
        <v>1</v>
      </c>
      <c r="F224" s="0" t="n">
        <v>1</v>
      </c>
      <c r="G224" s="4" t="n">
        <v>4.14602167914859E-006</v>
      </c>
      <c r="H224" s="5" t="n">
        <f aca="false">(G224/SUM($G$2:$G$299))*100</f>
        <v>0.00361738709532843</v>
      </c>
    </row>
    <row r="225" customFormat="false" ht="15" hidden="false" customHeight="false" outlineLevel="0" collapsed="false">
      <c r="A225" s="0" t="s">
        <v>454</v>
      </c>
      <c r="B225" s="0" t="s">
        <v>455</v>
      </c>
      <c r="C225" s="0" t="n">
        <v>375</v>
      </c>
      <c r="D225" s="0" t="n">
        <v>42601.3</v>
      </c>
      <c r="E225" s="0" t="n">
        <v>1</v>
      </c>
      <c r="F225" s="0" t="n">
        <v>1</v>
      </c>
      <c r="G225" s="4" t="n">
        <v>3.91594193704712E-006</v>
      </c>
      <c r="H225" s="5" t="n">
        <f aca="false">(G225/SUM($G$2:$G$299))*100</f>
        <v>0.0034166434537406</v>
      </c>
    </row>
    <row r="226" customFormat="false" ht="15" hidden="false" customHeight="false" outlineLevel="0" collapsed="false">
      <c r="A226" s="0" t="s">
        <v>456</v>
      </c>
      <c r="B226" s="0" t="s">
        <v>457</v>
      </c>
      <c r="C226" s="0" t="n">
        <v>875</v>
      </c>
      <c r="D226" s="0" t="n">
        <v>100887.2</v>
      </c>
      <c r="E226" s="0" t="n">
        <v>1</v>
      </c>
      <c r="F226" s="0" t="n">
        <v>1</v>
      </c>
      <c r="G226" s="4" t="n">
        <v>3.51643134701101E-006</v>
      </c>
      <c r="H226" s="5" t="n">
        <f aca="false">(G226/SUM($G$2:$G$299))*100</f>
        <v>0.00306807208468292</v>
      </c>
    </row>
    <row r="227" customFormat="false" ht="15" hidden="false" customHeight="false" outlineLevel="0" collapsed="false">
      <c r="A227" s="0" t="s">
        <v>458</v>
      </c>
      <c r="B227" s="0" t="s">
        <v>459</v>
      </c>
      <c r="C227" s="0" t="n">
        <v>379</v>
      </c>
      <c r="D227" s="0" t="n">
        <v>43614.6</v>
      </c>
      <c r="E227" s="0" t="n">
        <v>1</v>
      </c>
      <c r="F227" s="0" t="n">
        <v>1</v>
      </c>
      <c r="G227" s="4" t="n">
        <v>3.21162132047094E-006</v>
      </c>
      <c r="H227" s="5" t="n">
        <f aca="false">(G227/SUM($G$2:$G$299))*100</f>
        <v>0.0028021265730909</v>
      </c>
    </row>
    <row r="228" customFormat="false" ht="15" hidden="false" customHeight="false" outlineLevel="0" collapsed="false">
      <c r="A228" s="0" t="s">
        <v>460</v>
      </c>
      <c r="B228" s="0" t="s">
        <v>461</v>
      </c>
      <c r="C228" s="0" t="n">
        <v>683</v>
      </c>
      <c r="D228" s="0" t="n">
        <v>78507.2</v>
      </c>
      <c r="E228" s="0" t="n">
        <v>1</v>
      </c>
      <c r="F228" s="0" t="n">
        <v>1</v>
      </c>
      <c r="G228" s="4" t="n">
        <v>3.17523434125102E-006</v>
      </c>
      <c r="H228" s="5" t="n">
        <f aca="false">(G228/SUM($G$2:$G$299))*100</f>
        <v>0.00277037908133752</v>
      </c>
    </row>
    <row r="229" customFormat="false" ht="15" hidden="false" customHeight="false" outlineLevel="0" collapsed="false">
      <c r="A229" s="0" t="s">
        <v>462</v>
      </c>
      <c r="B229" s="0" t="s">
        <v>463</v>
      </c>
      <c r="C229" s="0" t="n">
        <v>481</v>
      </c>
      <c r="D229" s="0" t="n">
        <v>53961.4</v>
      </c>
      <c r="E229" s="0" t="n">
        <v>1</v>
      </c>
      <c r="F229" s="0" t="n">
        <v>1</v>
      </c>
      <c r="G229" s="4" t="n">
        <v>2.71322200670435E-006</v>
      </c>
      <c r="H229" s="5" t="n">
        <f aca="false">(G229/SUM($G$2:$G$299))*100</f>
        <v>0.00236727519375368</v>
      </c>
    </row>
    <row r="230" customFormat="false" ht="15" hidden="false" customHeight="false" outlineLevel="0" collapsed="false">
      <c r="A230" s="0" t="s">
        <v>464</v>
      </c>
      <c r="B230" s="0" t="s">
        <v>465</v>
      </c>
      <c r="C230" s="0" t="n">
        <v>216</v>
      </c>
      <c r="D230" s="0" t="n">
        <v>24423</v>
      </c>
      <c r="E230" s="0" t="n">
        <v>1</v>
      </c>
      <c r="F230" s="0" t="n">
        <v>1</v>
      </c>
      <c r="G230" s="4" t="n">
        <v>2.52199128904885E-006</v>
      </c>
      <c r="H230" s="5" t="n">
        <f aca="false">(G230/SUM($G$2:$G$299))*100</f>
        <v>0.00220042716839085</v>
      </c>
    </row>
    <row r="231" customFormat="false" ht="15" hidden="false" customHeight="false" outlineLevel="0" collapsed="false">
      <c r="A231" s="0" t="s">
        <v>466</v>
      </c>
      <c r="B231" s="0" t="s">
        <v>467</v>
      </c>
      <c r="C231" s="0" t="n">
        <v>679</v>
      </c>
      <c r="D231" s="0" t="n">
        <v>73680</v>
      </c>
      <c r="E231" s="0" t="n">
        <v>1</v>
      </c>
      <c r="F231" s="0" t="n">
        <v>1</v>
      </c>
      <c r="G231" s="4" t="n">
        <v>2.29209979502101E-006</v>
      </c>
      <c r="H231" s="5" t="n">
        <f aca="false">(G231/SUM($G$2:$G$299))*100</f>
        <v>0.00199984777248358</v>
      </c>
    </row>
    <row r="232" customFormat="false" ht="15" hidden="false" customHeight="false" outlineLevel="0" collapsed="false">
      <c r="A232" s="0" t="s">
        <v>468</v>
      </c>
      <c r="B232" s="0" t="s">
        <v>469</v>
      </c>
      <c r="C232" s="0" t="n">
        <v>2752</v>
      </c>
      <c r="D232" s="0" t="n">
        <v>299611</v>
      </c>
      <c r="E232" s="0" t="n">
        <v>1</v>
      </c>
      <c r="F232" s="0" t="n">
        <v>1</v>
      </c>
      <c r="G232" s="4" t="n">
        <v>1.94083435269584E-006</v>
      </c>
      <c r="H232" s="5" t="n">
        <f aca="false">(G232/SUM($G$2:$G$299))*100</f>
        <v>0.00169337009908105</v>
      </c>
    </row>
    <row r="233" customFormat="false" ht="15" hidden="false" customHeight="false" outlineLevel="0" collapsed="false">
      <c r="A233" s="0" t="s">
        <v>470</v>
      </c>
      <c r="B233" s="0" t="s">
        <v>471</v>
      </c>
      <c r="C233" s="0" t="n">
        <v>520</v>
      </c>
      <c r="D233" s="0" t="n">
        <v>58375</v>
      </c>
      <c r="E233" s="0" t="n">
        <v>1</v>
      </c>
      <c r="F233" s="0" t="n">
        <v>1</v>
      </c>
      <c r="G233" s="4" t="n">
        <v>1.89991143849228E-006</v>
      </c>
      <c r="H233" s="5" t="n">
        <f aca="false">(G233/SUM($G$2:$G$299))*100</f>
        <v>0.00165766502245598</v>
      </c>
    </row>
    <row r="234" customFormat="false" ht="15" hidden="false" customHeight="false" outlineLevel="0" collapsed="false">
      <c r="A234" s="0" t="s">
        <v>472</v>
      </c>
      <c r="B234" s="0" t="s">
        <v>473</v>
      </c>
      <c r="C234" s="0" t="n">
        <v>972</v>
      </c>
      <c r="D234" s="0" t="n">
        <v>109434.8</v>
      </c>
      <c r="E234" s="0" t="n">
        <v>1</v>
      </c>
      <c r="F234" s="0" t="n">
        <v>1</v>
      </c>
      <c r="G234" s="4" t="n">
        <v>1.79772356016011E-006</v>
      </c>
      <c r="H234" s="5" t="n">
        <f aca="false">(G234/SUM($G$2:$G$299))*100</f>
        <v>0.0015685065131706</v>
      </c>
    </row>
    <row r="235" customFormat="false" ht="15" hidden="false" customHeight="false" outlineLevel="0" collapsed="false">
      <c r="A235" s="0" t="s">
        <v>474</v>
      </c>
      <c r="B235" s="0" t="s">
        <v>475</v>
      </c>
      <c r="C235" s="0" t="n">
        <v>525</v>
      </c>
      <c r="D235" s="0" t="n">
        <v>58252.4</v>
      </c>
      <c r="E235" s="0" t="n">
        <v>1</v>
      </c>
      <c r="F235" s="0" t="n">
        <v>1</v>
      </c>
      <c r="G235" s="4" t="n">
        <v>1.79170050534086E-006</v>
      </c>
      <c r="H235" s="5" t="n">
        <f aca="false">(G235/SUM($G$2:$G$299))*100</f>
        <v>0.00156325142227535</v>
      </c>
    </row>
    <row r="236" customFormat="false" ht="15" hidden="false" customHeight="false" outlineLevel="0" collapsed="false">
      <c r="A236" s="0" t="s">
        <v>476</v>
      </c>
      <c r="B236" s="0" t="s">
        <v>477</v>
      </c>
      <c r="C236" s="0" t="n">
        <v>432</v>
      </c>
      <c r="D236" s="0" t="n">
        <v>48105.3</v>
      </c>
      <c r="E236" s="0" t="n">
        <v>1</v>
      </c>
      <c r="F236" s="0" t="n">
        <v>1</v>
      </c>
      <c r="G236" s="4" t="n">
        <v>1.56558332076599E-006</v>
      </c>
      <c r="H236" s="5" t="n">
        <f aca="false">(G236/SUM($G$2:$G$299))*100</f>
        <v>0.00136596509605404</v>
      </c>
    </row>
    <row r="237" customFormat="false" ht="15" hidden="false" customHeight="false" outlineLevel="0" collapsed="false">
      <c r="A237" s="0" t="s">
        <v>478</v>
      </c>
      <c r="B237" s="0" t="s">
        <v>479</v>
      </c>
      <c r="C237" s="0" t="n">
        <v>627</v>
      </c>
      <c r="D237" s="0" t="n">
        <v>71703.7</v>
      </c>
      <c r="E237" s="0" t="n">
        <v>1</v>
      </c>
      <c r="F237" s="0" t="n">
        <v>1</v>
      </c>
      <c r="G237" s="4" t="n">
        <v>1.46418285501942E-006</v>
      </c>
      <c r="H237" s="5" t="n">
        <f aca="false">(G237/SUM($G$2:$G$299))*100</f>
        <v>0.00127749360105518</v>
      </c>
    </row>
    <row r="238" customFormat="false" ht="15" hidden="false" customHeight="false" outlineLevel="0" collapsed="false">
      <c r="A238" s="0" t="s">
        <v>480</v>
      </c>
      <c r="B238" s="0" t="s">
        <v>481</v>
      </c>
      <c r="C238" s="0" t="n">
        <v>429</v>
      </c>
      <c r="D238" s="0" t="n">
        <v>47460.7</v>
      </c>
      <c r="E238" s="0" t="n">
        <v>1</v>
      </c>
      <c r="F238" s="0" t="n">
        <v>1</v>
      </c>
      <c r="G238" s="4" t="n">
        <v>1.06958898757533E-006</v>
      </c>
      <c r="H238" s="5" t="n">
        <f aca="false">(G238/SUM($G$2:$G$299))*100</f>
        <v>0.000933212052512698</v>
      </c>
    </row>
    <row r="239" customFormat="false" ht="15" hidden="false" customHeight="false" outlineLevel="0" collapsed="false">
      <c r="A239" s="0" t="s">
        <v>482</v>
      </c>
      <c r="B239" s="0" t="s">
        <v>483</v>
      </c>
      <c r="C239" s="0" t="n">
        <v>392</v>
      </c>
      <c r="D239" s="0" t="n">
        <v>43963.5</v>
      </c>
      <c r="E239" s="0" t="n">
        <v>1</v>
      </c>
      <c r="F239" s="0" t="n">
        <v>1</v>
      </c>
      <c r="G239" s="4" t="n">
        <v>1.0092372502544E-006</v>
      </c>
      <c r="H239" s="5" t="n">
        <f aca="false">(G239/SUM($G$2:$G$299))*100</f>
        <v>0.000880555406537268</v>
      </c>
    </row>
    <row r="240" customFormat="false" ht="15" hidden="false" customHeight="false" outlineLevel="0" collapsed="false">
      <c r="A240" s="0" t="s">
        <v>484</v>
      </c>
      <c r="B240" s="0" t="s">
        <v>485</v>
      </c>
      <c r="C240" s="0" t="n">
        <v>1056</v>
      </c>
      <c r="D240" s="0" t="n">
        <v>115153.5</v>
      </c>
      <c r="E240" s="0" t="n">
        <v>1</v>
      </c>
      <c r="F240" s="0" t="n">
        <v>1</v>
      </c>
      <c r="G240" s="4" t="n">
        <v>1.00779289425755E-006</v>
      </c>
      <c r="H240" s="5" t="n">
        <f aca="false">(G240/SUM($G$2:$G$299))*100</f>
        <v>0.000879295211789531</v>
      </c>
    </row>
    <row r="241" customFormat="false" ht="15" hidden="false" customHeight="false" outlineLevel="0" collapsed="false">
      <c r="A241" s="0" t="s">
        <v>486</v>
      </c>
      <c r="B241" s="0" t="s">
        <v>487</v>
      </c>
      <c r="C241" s="0" t="n">
        <v>1512</v>
      </c>
      <c r="D241" s="0" t="n">
        <v>170589.7</v>
      </c>
      <c r="E241" s="0" t="n">
        <v>1</v>
      </c>
      <c r="F241" s="0" t="n">
        <v>1</v>
      </c>
      <c r="G241" s="4" t="n">
        <v>7.84560165031307E-007</v>
      </c>
      <c r="H241" s="5" t="n">
        <f aca="false">(G241/SUM($G$2:$G$299))*100</f>
        <v>0.000684525561158137</v>
      </c>
    </row>
    <row r="242" customFormat="false" ht="15" hidden="false" customHeight="false" outlineLevel="0" collapsed="false">
      <c r="A242" s="0" t="s">
        <v>488</v>
      </c>
      <c r="B242" s="0" t="s">
        <v>489</v>
      </c>
      <c r="C242" s="0" t="n">
        <v>1217</v>
      </c>
      <c r="D242" s="0" t="n">
        <v>141540.7</v>
      </c>
      <c r="E242" s="0" t="n">
        <v>1</v>
      </c>
      <c r="F242" s="0" t="n">
        <v>1</v>
      </c>
      <c r="G242" s="4" t="n">
        <v>5.79005228508273E-007</v>
      </c>
      <c r="H242" s="5" t="n">
        <f aca="false">(G242/SUM($G$2:$G$299))*100</f>
        <v>0.000505179712944393</v>
      </c>
    </row>
    <row r="243" customFormat="false" ht="15" hidden="false" customHeight="false" outlineLevel="0" collapsed="false">
      <c r="A243" s="0" t="s">
        <v>490</v>
      </c>
      <c r="B243" s="0" t="s">
        <v>491</v>
      </c>
      <c r="C243" s="0" t="n">
        <v>579</v>
      </c>
      <c r="D243" s="0" t="n">
        <v>65520.8</v>
      </c>
      <c r="E243" s="0" t="n">
        <v>1</v>
      </c>
      <c r="F243" s="0" t="n">
        <v>1</v>
      </c>
      <c r="G243" s="4" t="n">
        <v>5.08652083537496E-007</v>
      </c>
      <c r="H243" s="5" t="n">
        <f aca="false">(G243/SUM($G$2:$G$299))*100</f>
        <v>0.000443796879368539</v>
      </c>
    </row>
    <row r="244" customFormat="false" ht="15" hidden="false" customHeight="false" outlineLevel="0" collapsed="false">
      <c r="A244" s="0" t="s">
        <v>492</v>
      </c>
      <c r="B244" s="0" t="s">
        <v>493</v>
      </c>
      <c r="C244" s="0" t="n">
        <v>666</v>
      </c>
      <c r="D244" s="0" t="n">
        <v>72456.6</v>
      </c>
      <c r="E244" s="0" t="n">
        <v>1</v>
      </c>
      <c r="F244" s="0" t="n">
        <v>1</v>
      </c>
      <c r="G244" s="4" t="n">
        <v>3.86695683519026E-007</v>
      </c>
      <c r="H244" s="5" t="n">
        <f aca="false">(G244/SUM($G$2:$G$299))*100</f>
        <v>0.0003373904151095</v>
      </c>
    </row>
    <row r="245" customFormat="false" ht="15" hidden="false" customHeight="false" outlineLevel="0" collapsed="false">
      <c r="A245" s="0" t="s">
        <v>494</v>
      </c>
      <c r="B245" s="0" t="s">
        <v>495</v>
      </c>
      <c r="C245" s="0" t="n">
        <v>719</v>
      </c>
      <c r="D245" s="0" t="n">
        <v>81122.9</v>
      </c>
      <c r="E245" s="0" t="n">
        <v>1</v>
      </c>
      <c r="F245" s="0" t="n">
        <v>1</v>
      </c>
      <c r="G245" s="4" t="n">
        <v>2.63471099425071E-007</v>
      </c>
      <c r="H245" s="5" t="n">
        <f aca="false">(G245/SUM($G$2:$G$299))*100</f>
        <v>0.000229877465389415</v>
      </c>
    </row>
    <row r="246" customFormat="false" ht="15" hidden="false" customHeight="false" outlineLevel="0" collapsed="false">
      <c r="A246" s="0" t="s">
        <v>496</v>
      </c>
      <c r="B246" s="0" t="s">
        <v>497</v>
      </c>
      <c r="C246" s="0" t="n">
        <v>1031</v>
      </c>
      <c r="D246" s="0" t="n">
        <v>117361.1</v>
      </c>
      <c r="E246" s="0" t="n">
        <v>1</v>
      </c>
      <c r="F246" s="0" t="n">
        <v>1</v>
      </c>
      <c r="G246" s="4" t="n">
        <v>1.41792095813923E-007</v>
      </c>
      <c r="H246" s="5" t="n">
        <f aca="false">(G246/SUM($G$2:$G$299))*100</f>
        <v>0.000123713028370413</v>
      </c>
    </row>
    <row r="247" customFormat="false" ht="15" hidden="false" customHeight="false" outlineLevel="0" collapsed="false">
      <c r="A247" s="0" t="s">
        <v>498</v>
      </c>
      <c r="B247" s="0" t="s">
        <v>499</v>
      </c>
      <c r="C247" s="0" t="n">
        <v>1242</v>
      </c>
      <c r="D247" s="0" t="n">
        <v>147662.6</v>
      </c>
      <c r="E247" s="0" t="n">
        <v>1</v>
      </c>
      <c r="F247" s="0" t="n">
        <v>1</v>
      </c>
      <c r="G247" s="4" t="n">
        <v>3.67880301595855E-008</v>
      </c>
      <c r="H247" s="5" t="n">
        <f aca="false">(G247/SUM($G$2:$G$299))*100</f>
        <v>3.20974070712447E-005</v>
      </c>
    </row>
    <row r="248" customFormat="false" ht="15" hidden="false" customHeight="false" outlineLevel="0" collapsed="false">
      <c r="A248" s="0" t="s">
        <v>500</v>
      </c>
      <c r="B248" s="0" t="s">
        <v>501</v>
      </c>
      <c r="C248" s="0" t="n">
        <v>795</v>
      </c>
      <c r="D248" s="0" t="n">
        <v>90932</v>
      </c>
      <c r="E248" s="0" t="n">
        <v>1</v>
      </c>
      <c r="F248" s="0" t="n">
        <v>0</v>
      </c>
      <c r="G248" s="4" t="n">
        <v>0</v>
      </c>
      <c r="H248" s="5" t="n">
        <f aca="false">(G248/SUM($G$2:$G$299))*100</f>
        <v>0</v>
      </c>
    </row>
    <row r="249" customFormat="false" ht="15" hidden="false" customHeight="false" outlineLevel="0" collapsed="false">
      <c r="A249" s="0" t="s">
        <v>502</v>
      </c>
      <c r="B249" s="0" t="s">
        <v>503</v>
      </c>
      <c r="C249" s="0" t="n">
        <v>214</v>
      </c>
      <c r="D249" s="0" t="n">
        <v>24443.5</v>
      </c>
      <c r="E249" s="0" t="n">
        <v>1</v>
      </c>
      <c r="F249" s="0" t="n">
        <v>0</v>
      </c>
      <c r="G249" s="4" t="n">
        <v>0</v>
      </c>
      <c r="H249" s="5" t="n">
        <f aca="false">(G249/SUM($G$2:$G$299))*100</f>
        <v>0</v>
      </c>
    </row>
    <row r="250" customFormat="false" ht="15" hidden="false" customHeight="false" outlineLevel="0" collapsed="false">
      <c r="A250" s="0" t="s">
        <v>504</v>
      </c>
      <c r="B250" s="0" t="s">
        <v>505</v>
      </c>
      <c r="C250" s="0" t="n">
        <v>546</v>
      </c>
      <c r="D250" s="0" t="n">
        <v>64467.4</v>
      </c>
      <c r="E250" s="0" t="n">
        <v>1</v>
      </c>
      <c r="F250" s="0" t="n">
        <v>0</v>
      </c>
      <c r="G250" s="4" t="n">
        <v>0</v>
      </c>
      <c r="H250" s="5" t="n">
        <f aca="false">(G250/SUM($G$2:$G$299))*100</f>
        <v>0</v>
      </c>
    </row>
    <row r="251" customFormat="false" ht="15" hidden="false" customHeight="false" outlineLevel="0" collapsed="false">
      <c r="A251" s="0" t="s">
        <v>506</v>
      </c>
      <c r="B251" s="0" t="s">
        <v>507</v>
      </c>
      <c r="C251" s="0" t="n">
        <v>677</v>
      </c>
      <c r="D251" s="0" t="n">
        <v>74890.1</v>
      </c>
      <c r="E251" s="0" t="n">
        <v>1</v>
      </c>
      <c r="F251" s="0" t="n">
        <v>0</v>
      </c>
      <c r="G251" s="4" t="n">
        <v>0</v>
      </c>
      <c r="H251" s="5" t="n">
        <f aca="false">(G251/SUM($G$2:$G$299))*100</f>
        <v>0</v>
      </c>
    </row>
    <row r="252" customFormat="false" ht="15" hidden="false" customHeight="false" outlineLevel="0" collapsed="false">
      <c r="A252" s="0" t="s">
        <v>508</v>
      </c>
      <c r="B252" s="0" t="s">
        <v>509</v>
      </c>
      <c r="C252" s="0" t="n">
        <v>1328</v>
      </c>
      <c r="D252" s="0" t="n">
        <v>148853.2</v>
      </c>
      <c r="E252" s="0" t="n">
        <v>1</v>
      </c>
      <c r="F252" s="0" t="n">
        <v>0</v>
      </c>
      <c r="G252" s="4" t="n">
        <v>0</v>
      </c>
      <c r="H252" s="5" t="n">
        <f aca="false">(G252/SUM($G$2:$G$299))*100</f>
        <v>0</v>
      </c>
    </row>
    <row r="253" customFormat="false" ht="15" hidden="false" customHeight="false" outlineLevel="0" collapsed="false">
      <c r="A253" s="0" t="s">
        <v>510</v>
      </c>
      <c r="B253" s="0" t="s">
        <v>511</v>
      </c>
      <c r="C253" s="0" t="n">
        <v>483</v>
      </c>
      <c r="D253" s="0" t="n">
        <v>54225.8</v>
      </c>
      <c r="E253" s="0" t="n">
        <v>1</v>
      </c>
      <c r="F253" s="0" t="n">
        <v>0</v>
      </c>
      <c r="G253" s="4" t="n">
        <v>0</v>
      </c>
      <c r="H253" s="5" t="n">
        <f aca="false">(G253/SUM($G$2:$G$299))*100</f>
        <v>0</v>
      </c>
    </row>
    <row r="254" customFormat="false" ht="15" hidden="false" customHeight="false" outlineLevel="0" collapsed="false">
      <c r="A254" s="0" t="s">
        <v>512</v>
      </c>
      <c r="B254" s="0" t="s">
        <v>513</v>
      </c>
      <c r="C254" s="0" t="n">
        <v>983</v>
      </c>
      <c r="D254" s="0" t="n">
        <v>110421.8</v>
      </c>
      <c r="E254" s="0" t="n">
        <v>1</v>
      </c>
      <c r="F254" s="0" t="n">
        <v>0</v>
      </c>
      <c r="G254" s="4" t="n">
        <v>0</v>
      </c>
      <c r="H254" s="5" t="n">
        <f aca="false">(G254/SUM($G$2:$G$299))*100</f>
        <v>0</v>
      </c>
    </row>
    <row r="255" customFormat="false" ht="15" hidden="false" customHeight="false" outlineLevel="0" collapsed="false">
      <c r="A255" s="0" t="s">
        <v>514</v>
      </c>
      <c r="B255" s="0" t="s">
        <v>515</v>
      </c>
      <c r="C255" s="0" t="n">
        <v>552</v>
      </c>
      <c r="D255" s="0" t="n">
        <v>62233.3</v>
      </c>
      <c r="E255" s="0" t="n">
        <v>1</v>
      </c>
      <c r="F255" s="0" t="n">
        <v>0</v>
      </c>
      <c r="G255" s="4" t="n">
        <v>0</v>
      </c>
      <c r="H255" s="5" t="n">
        <f aca="false">(G255/SUM($G$2:$G$299))*100</f>
        <v>0</v>
      </c>
    </row>
    <row r="256" customFormat="false" ht="15" hidden="false" customHeight="false" outlineLevel="0" collapsed="false">
      <c r="A256" s="0" t="s">
        <v>516</v>
      </c>
      <c r="B256" s="0" t="s">
        <v>517</v>
      </c>
      <c r="C256" s="0" t="n">
        <v>895</v>
      </c>
      <c r="D256" s="0" t="n">
        <v>100226.9</v>
      </c>
      <c r="E256" s="0" t="n">
        <v>1</v>
      </c>
      <c r="F256" s="0" t="n">
        <v>0</v>
      </c>
      <c r="G256" s="4" t="n">
        <v>0</v>
      </c>
      <c r="H256" s="5" t="n">
        <f aca="false">(G256/SUM($G$2:$G$299))*100</f>
        <v>0</v>
      </c>
    </row>
    <row r="257" customFormat="false" ht="15" hidden="false" customHeight="false" outlineLevel="0" collapsed="false">
      <c r="A257" s="0" t="s">
        <v>518</v>
      </c>
      <c r="B257" s="0" t="s">
        <v>519</v>
      </c>
      <c r="C257" s="0" t="n">
        <v>438</v>
      </c>
      <c r="D257" s="0" t="n">
        <v>49306.2</v>
      </c>
      <c r="E257" s="0" t="n">
        <v>1</v>
      </c>
      <c r="F257" s="0" t="n">
        <v>0</v>
      </c>
      <c r="G257" s="4" t="n">
        <v>0</v>
      </c>
      <c r="H257" s="5" t="n">
        <f aca="false">(G257/SUM($G$2:$G$299))*100</f>
        <v>0</v>
      </c>
    </row>
    <row r="258" customFormat="false" ht="15" hidden="false" customHeight="false" outlineLevel="0" collapsed="false">
      <c r="A258" s="0" t="s">
        <v>520</v>
      </c>
      <c r="B258" s="0" t="s">
        <v>521</v>
      </c>
      <c r="C258" s="0" t="n">
        <v>104</v>
      </c>
      <c r="D258" s="0" t="n">
        <v>11741.1</v>
      </c>
      <c r="E258" s="0" t="n">
        <v>1</v>
      </c>
      <c r="F258" s="0" t="n">
        <v>0</v>
      </c>
      <c r="G258" s="4" t="n">
        <v>0</v>
      </c>
      <c r="H258" s="5" t="n">
        <f aca="false">(G258/SUM($G$2:$G$299))*100</f>
        <v>0</v>
      </c>
    </row>
    <row r="259" customFormat="false" ht="15" hidden="false" customHeight="false" outlineLevel="0" collapsed="false">
      <c r="A259" s="0" t="s">
        <v>522</v>
      </c>
      <c r="B259" s="0" t="s">
        <v>523</v>
      </c>
      <c r="C259" s="0" t="n">
        <v>305</v>
      </c>
      <c r="D259" s="0" t="n">
        <v>34207.8</v>
      </c>
      <c r="E259" s="0" t="n">
        <v>1</v>
      </c>
      <c r="F259" s="0" t="n">
        <v>0</v>
      </c>
      <c r="G259" s="4" t="n">
        <v>0</v>
      </c>
      <c r="H259" s="5" t="n">
        <f aca="false">(G259/SUM($G$2:$G$299))*100</f>
        <v>0</v>
      </c>
    </row>
    <row r="260" customFormat="false" ht="15" hidden="false" customHeight="false" outlineLevel="0" collapsed="false">
      <c r="A260" s="0" t="s">
        <v>524</v>
      </c>
      <c r="B260" s="0" t="s">
        <v>525</v>
      </c>
      <c r="C260" s="0" t="n">
        <v>215</v>
      </c>
      <c r="D260" s="0" t="n">
        <v>23383.8</v>
      </c>
      <c r="E260" s="0" t="n">
        <v>1</v>
      </c>
      <c r="F260" s="0" t="n">
        <v>0</v>
      </c>
      <c r="G260" s="4" t="n">
        <v>0</v>
      </c>
      <c r="H260" s="5" t="n">
        <f aca="false">(G260/SUM($G$2:$G$299))*100</f>
        <v>0</v>
      </c>
    </row>
    <row r="261" customFormat="false" ht="15" hidden="false" customHeight="false" outlineLevel="0" collapsed="false">
      <c r="A261" s="0" t="s">
        <v>526</v>
      </c>
      <c r="B261" s="0" t="s">
        <v>527</v>
      </c>
      <c r="C261" s="0" t="n">
        <v>178</v>
      </c>
      <c r="D261" s="0" t="n">
        <v>19343.5</v>
      </c>
      <c r="E261" s="0" t="n">
        <v>1</v>
      </c>
      <c r="F261" s="0" t="n">
        <v>0</v>
      </c>
      <c r="G261" s="4" t="n">
        <v>0</v>
      </c>
      <c r="H261" s="5" t="n">
        <f aca="false">(G261/SUM($G$2:$G$299))*100</f>
        <v>0</v>
      </c>
    </row>
    <row r="262" customFormat="false" ht="15" hidden="false" customHeight="false" outlineLevel="0" collapsed="false">
      <c r="A262" s="0" t="s">
        <v>528</v>
      </c>
      <c r="B262" s="0" t="s">
        <v>529</v>
      </c>
      <c r="C262" s="0" t="n">
        <v>179</v>
      </c>
      <c r="D262" s="0" t="n">
        <v>20727.2</v>
      </c>
      <c r="E262" s="0" t="n">
        <v>1</v>
      </c>
      <c r="F262" s="0" t="n">
        <v>0</v>
      </c>
      <c r="G262" s="4" t="n">
        <v>0</v>
      </c>
      <c r="H262" s="5" t="n">
        <f aca="false">(G262/SUM($G$2:$G$299))*100</f>
        <v>0</v>
      </c>
    </row>
    <row r="263" customFormat="false" ht="15" hidden="false" customHeight="false" outlineLevel="0" collapsed="false">
      <c r="A263" s="0" t="s">
        <v>530</v>
      </c>
      <c r="B263" s="0" t="s">
        <v>531</v>
      </c>
      <c r="C263" s="0" t="n">
        <v>420</v>
      </c>
      <c r="D263" s="0" t="n">
        <v>47019.6</v>
      </c>
      <c r="E263" s="0" t="n">
        <v>1</v>
      </c>
      <c r="F263" s="0" t="n">
        <v>0</v>
      </c>
      <c r="G263" s="4" t="n">
        <v>0</v>
      </c>
      <c r="H263" s="5" t="n">
        <f aca="false">(G263/SUM($G$2:$G$299))*100</f>
        <v>0</v>
      </c>
    </row>
    <row r="264" customFormat="false" ht="15" hidden="false" customHeight="false" outlineLevel="0" collapsed="false">
      <c r="A264" s="0" t="s">
        <v>532</v>
      </c>
      <c r="B264" s="0" t="s">
        <v>533</v>
      </c>
      <c r="C264" s="0" t="n">
        <v>432</v>
      </c>
      <c r="D264" s="0" t="n">
        <v>51465.7</v>
      </c>
      <c r="E264" s="0" t="n">
        <v>1</v>
      </c>
      <c r="F264" s="0" t="n">
        <v>0</v>
      </c>
      <c r="G264" s="4" t="n">
        <v>0</v>
      </c>
      <c r="H264" s="5" t="n">
        <f aca="false">(G264/SUM($G$2:$G$299))*100</f>
        <v>0</v>
      </c>
    </row>
    <row r="265" customFormat="false" ht="15" hidden="false" customHeight="false" outlineLevel="0" collapsed="false">
      <c r="A265" s="0" t="s">
        <v>534</v>
      </c>
      <c r="B265" s="0" t="s">
        <v>535</v>
      </c>
      <c r="C265" s="0" t="n">
        <v>353</v>
      </c>
      <c r="D265" s="0" t="n">
        <v>38996</v>
      </c>
      <c r="E265" s="0" t="n">
        <v>1</v>
      </c>
      <c r="F265" s="0" t="n">
        <v>0</v>
      </c>
      <c r="G265" s="4" t="n">
        <v>0</v>
      </c>
      <c r="H265" s="5" t="n">
        <f aca="false">(G265/SUM($G$2:$G$299))*100</f>
        <v>0</v>
      </c>
    </row>
    <row r="266" customFormat="false" ht="15" hidden="false" customHeight="false" outlineLevel="0" collapsed="false">
      <c r="A266" s="0" t="s">
        <v>536</v>
      </c>
      <c r="B266" s="0" t="s">
        <v>537</v>
      </c>
      <c r="C266" s="0" t="n">
        <v>454</v>
      </c>
      <c r="D266" s="0" t="n">
        <v>49593</v>
      </c>
      <c r="E266" s="0" t="n">
        <v>1</v>
      </c>
      <c r="F266" s="0" t="n">
        <v>0</v>
      </c>
      <c r="G266" s="4" t="n">
        <v>0</v>
      </c>
      <c r="H266" s="5" t="n">
        <f aca="false">(G266/SUM($G$2:$G$299))*100</f>
        <v>0</v>
      </c>
    </row>
    <row r="267" customFormat="false" ht="15" hidden="false" customHeight="false" outlineLevel="0" collapsed="false">
      <c r="A267" s="0" t="s">
        <v>538</v>
      </c>
      <c r="B267" s="0" t="s">
        <v>539</v>
      </c>
      <c r="C267" s="0" t="n">
        <v>306</v>
      </c>
      <c r="D267" s="0" t="n">
        <v>35582.6</v>
      </c>
      <c r="E267" s="0" t="n">
        <v>1</v>
      </c>
      <c r="F267" s="0" t="n">
        <v>0</v>
      </c>
      <c r="G267" s="4" t="n">
        <v>0</v>
      </c>
      <c r="H267" s="5" t="n">
        <f aca="false">(G267/SUM($G$2:$G$299))*100</f>
        <v>0</v>
      </c>
    </row>
    <row r="268" customFormat="false" ht="15" hidden="false" customHeight="false" outlineLevel="0" collapsed="false">
      <c r="A268" s="0" t="s">
        <v>540</v>
      </c>
      <c r="B268" s="0" t="s">
        <v>541</v>
      </c>
      <c r="C268" s="0" t="n">
        <v>424</v>
      </c>
      <c r="D268" s="0" t="n">
        <v>44385.5</v>
      </c>
      <c r="E268" s="0" t="n">
        <v>1</v>
      </c>
      <c r="F268" s="0" t="n">
        <v>0</v>
      </c>
      <c r="G268" s="4" t="n">
        <v>0</v>
      </c>
      <c r="H268" s="5" t="n">
        <f aca="false">(G268/SUM($G$2:$G$299))*100</f>
        <v>0</v>
      </c>
    </row>
    <row r="269" customFormat="false" ht="15" hidden="false" customHeight="false" outlineLevel="0" collapsed="false">
      <c r="A269" s="0" t="s">
        <v>542</v>
      </c>
      <c r="B269" s="0" t="s">
        <v>543</v>
      </c>
      <c r="C269" s="0" t="n">
        <v>1127</v>
      </c>
      <c r="D269" s="0" t="n">
        <v>122520.2</v>
      </c>
      <c r="E269" s="0" t="n">
        <v>1</v>
      </c>
      <c r="F269" s="0" t="n">
        <v>0</v>
      </c>
      <c r="G269" s="4" t="n">
        <v>0</v>
      </c>
      <c r="H269" s="5" t="n">
        <f aca="false">(G269/SUM($G$2:$G$299))*100</f>
        <v>0</v>
      </c>
    </row>
    <row r="270" customFormat="false" ht="15" hidden="false" customHeight="false" outlineLevel="0" collapsed="false">
      <c r="A270" s="0" t="s">
        <v>544</v>
      </c>
      <c r="B270" s="0" t="s">
        <v>545</v>
      </c>
      <c r="C270" s="0" t="n">
        <v>452</v>
      </c>
      <c r="D270" s="0" t="n">
        <v>48145.4</v>
      </c>
      <c r="E270" s="0" t="n">
        <v>1</v>
      </c>
      <c r="F270" s="0" t="n">
        <v>0</v>
      </c>
      <c r="G270" s="4" t="n">
        <v>0</v>
      </c>
      <c r="H270" s="5" t="n">
        <f aca="false">(G270/SUM($G$2:$G$299))*100</f>
        <v>0</v>
      </c>
    </row>
    <row r="271" customFormat="false" ht="15" hidden="false" customHeight="false" outlineLevel="0" collapsed="false">
      <c r="A271" s="0" t="s">
        <v>546</v>
      </c>
      <c r="B271" s="0" t="s">
        <v>547</v>
      </c>
      <c r="C271" s="0" t="n">
        <v>135</v>
      </c>
      <c r="D271" s="0" t="n">
        <v>15550</v>
      </c>
      <c r="E271" s="0" t="n">
        <v>1</v>
      </c>
      <c r="F271" s="0" t="n">
        <v>0</v>
      </c>
      <c r="G271" s="4" t="n">
        <v>0</v>
      </c>
      <c r="H271" s="5" t="n">
        <f aca="false">(G271/SUM($G$2:$G$299))*100</f>
        <v>0</v>
      </c>
    </row>
    <row r="272" customFormat="false" ht="15" hidden="false" customHeight="false" outlineLevel="0" collapsed="false">
      <c r="A272" s="0" t="s">
        <v>548</v>
      </c>
      <c r="B272" s="0" t="s">
        <v>549</v>
      </c>
      <c r="C272" s="0" t="n">
        <v>248</v>
      </c>
      <c r="D272" s="0" t="n">
        <v>26396.4</v>
      </c>
      <c r="E272" s="0" t="n">
        <v>1</v>
      </c>
      <c r="F272" s="0" t="n">
        <v>0</v>
      </c>
      <c r="G272" s="4" t="n">
        <v>0</v>
      </c>
      <c r="H272" s="5" t="n">
        <f aca="false">(G272/SUM($G$2:$G$299))*100</f>
        <v>0</v>
      </c>
    </row>
    <row r="273" customFormat="false" ht="15" hidden="false" customHeight="false" outlineLevel="0" collapsed="false">
      <c r="A273" s="0" t="s">
        <v>550</v>
      </c>
      <c r="B273" s="0" t="s">
        <v>551</v>
      </c>
      <c r="C273" s="0" t="n">
        <v>263</v>
      </c>
      <c r="D273" s="0" t="n">
        <v>28480</v>
      </c>
      <c r="E273" s="0" t="n">
        <v>1</v>
      </c>
      <c r="F273" s="0" t="n">
        <v>0</v>
      </c>
      <c r="G273" s="4" t="n">
        <v>0</v>
      </c>
      <c r="H273" s="5" t="n">
        <f aca="false">(G273/SUM($G$2:$G$299))*100</f>
        <v>0</v>
      </c>
    </row>
    <row r="274" customFormat="false" ht="15" hidden="false" customHeight="false" outlineLevel="0" collapsed="false">
      <c r="A274" s="0" t="s">
        <v>552</v>
      </c>
      <c r="B274" s="0" t="s">
        <v>553</v>
      </c>
      <c r="C274" s="0" t="n">
        <v>547</v>
      </c>
      <c r="D274" s="0" t="n">
        <v>61588.9</v>
      </c>
      <c r="E274" s="0" t="n">
        <v>1</v>
      </c>
      <c r="F274" s="0" t="n">
        <v>0</v>
      </c>
      <c r="G274" s="4" t="n">
        <v>0</v>
      </c>
      <c r="H274" s="5" t="n">
        <f aca="false">(G274/SUM($G$2:$G$299))*100</f>
        <v>0</v>
      </c>
    </row>
    <row r="275" customFormat="false" ht="15" hidden="false" customHeight="false" outlineLevel="0" collapsed="false">
      <c r="A275" s="0" t="s">
        <v>554</v>
      </c>
      <c r="B275" s="0" t="s">
        <v>555</v>
      </c>
      <c r="C275" s="0" t="n">
        <v>609</v>
      </c>
      <c r="D275" s="0" t="n">
        <v>69842.4</v>
      </c>
      <c r="E275" s="0" t="n">
        <v>1</v>
      </c>
      <c r="F275" s="0" t="n">
        <v>0</v>
      </c>
      <c r="G275" s="4" t="n">
        <v>0</v>
      </c>
      <c r="H275" s="5" t="n">
        <f aca="false">(G275/SUM($G$2:$G$299))*100</f>
        <v>0</v>
      </c>
    </row>
    <row r="276" customFormat="false" ht="15" hidden="false" customHeight="false" outlineLevel="0" collapsed="false">
      <c r="A276" s="0" t="s">
        <v>556</v>
      </c>
      <c r="B276" s="0" t="s">
        <v>557</v>
      </c>
      <c r="C276" s="0" t="n">
        <v>282</v>
      </c>
      <c r="D276" s="0" t="n">
        <v>31279.4</v>
      </c>
      <c r="E276" s="0" t="n">
        <v>1</v>
      </c>
      <c r="F276" s="0" t="n">
        <v>0</v>
      </c>
      <c r="G276" s="4" t="n">
        <v>0</v>
      </c>
      <c r="H276" s="5" t="n">
        <f aca="false">(G276/SUM($G$2:$G$299))*100</f>
        <v>0</v>
      </c>
    </row>
    <row r="277" customFormat="false" ht="15" hidden="false" customHeight="false" outlineLevel="0" collapsed="false">
      <c r="A277" s="0" t="s">
        <v>558</v>
      </c>
      <c r="B277" s="0" t="s">
        <v>559</v>
      </c>
      <c r="C277" s="0" t="n">
        <v>150</v>
      </c>
      <c r="D277" s="0" t="n">
        <v>17143.1</v>
      </c>
      <c r="E277" s="0" t="n">
        <v>1</v>
      </c>
      <c r="F277" s="0" t="n">
        <v>0</v>
      </c>
      <c r="G277" s="4" t="n">
        <v>0</v>
      </c>
      <c r="H277" s="5" t="n">
        <f aca="false">(G277/SUM($G$2:$G$299))*100</f>
        <v>0</v>
      </c>
    </row>
    <row r="278" customFormat="false" ht="15" hidden="false" customHeight="false" outlineLevel="0" collapsed="false">
      <c r="A278" s="0" t="s">
        <v>560</v>
      </c>
      <c r="B278" s="0" t="s">
        <v>561</v>
      </c>
      <c r="C278" s="0" t="n">
        <v>320</v>
      </c>
      <c r="D278" s="0" t="n">
        <v>33636.8</v>
      </c>
      <c r="E278" s="0" t="n">
        <v>1</v>
      </c>
      <c r="F278" s="0" t="n">
        <v>0</v>
      </c>
      <c r="G278" s="4" t="n">
        <v>0</v>
      </c>
      <c r="H278" s="5" t="n">
        <f aca="false">(G278/SUM($G$2:$G$299))*100</f>
        <v>0</v>
      </c>
    </row>
    <row r="279" customFormat="false" ht="15" hidden="false" customHeight="false" outlineLevel="0" collapsed="false">
      <c r="A279" s="0" t="s">
        <v>562</v>
      </c>
      <c r="B279" s="0" t="s">
        <v>563</v>
      </c>
      <c r="C279" s="0" t="n">
        <v>411</v>
      </c>
      <c r="D279" s="0" t="n">
        <v>46870.6</v>
      </c>
      <c r="E279" s="0" t="n">
        <v>1</v>
      </c>
      <c r="F279" s="0" t="n">
        <v>0</v>
      </c>
      <c r="G279" s="4" t="n">
        <v>0</v>
      </c>
      <c r="H279" s="5" t="n">
        <f aca="false">(G279/SUM($G$2:$G$299))*100</f>
        <v>0</v>
      </c>
    </row>
    <row r="280" customFormat="false" ht="15" hidden="false" customHeight="false" outlineLevel="0" collapsed="false">
      <c r="A280" s="0" t="s">
        <v>564</v>
      </c>
      <c r="B280" s="0" t="s">
        <v>565</v>
      </c>
      <c r="C280" s="0" t="n">
        <v>1220</v>
      </c>
      <c r="D280" s="0" t="n">
        <v>139313.3</v>
      </c>
      <c r="E280" s="0" t="n">
        <v>1</v>
      </c>
      <c r="F280" s="0" t="n">
        <v>0</v>
      </c>
      <c r="G280" s="4" t="n">
        <v>0</v>
      </c>
      <c r="H280" s="5" t="n">
        <f aca="false">(G280/SUM($G$2:$G$299))*100</f>
        <v>0</v>
      </c>
    </row>
    <row r="281" customFormat="false" ht="15" hidden="false" customHeight="false" outlineLevel="0" collapsed="false">
      <c r="A281" s="0" t="s">
        <v>566</v>
      </c>
      <c r="B281" s="0" t="s">
        <v>567</v>
      </c>
      <c r="C281" s="0" t="n">
        <v>639</v>
      </c>
      <c r="D281" s="0" t="n">
        <v>70961.8</v>
      </c>
      <c r="E281" s="0" t="n">
        <v>1</v>
      </c>
      <c r="F281" s="0" t="n">
        <v>0</v>
      </c>
      <c r="G281" s="4" t="n">
        <v>0</v>
      </c>
      <c r="H281" s="5" t="n">
        <f aca="false">(G281/SUM($G$2:$G$299))*100</f>
        <v>0</v>
      </c>
    </row>
    <row r="282" customFormat="false" ht="15" hidden="false" customHeight="false" outlineLevel="0" collapsed="false">
      <c r="A282" s="0" t="s">
        <v>568</v>
      </c>
      <c r="B282" s="0" t="s">
        <v>569</v>
      </c>
      <c r="C282" s="0" t="n">
        <v>300</v>
      </c>
      <c r="D282" s="0" t="n">
        <v>34332.7</v>
      </c>
      <c r="E282" s="0" t="n">
        <v>1</v>
      </c>
      <c r="F282" s="0" t="n">
        <v>0</v>
      </c>
      <c r="G282" s="4" t="n">
        <v>0</v>
      </c>
      <c r="H282" s="5" t="n">
        <f aca="false">(G282/SUM($G$2:$G$299))*100</f>
        <v>0</v>
      </c>
    </row>
    <row r="283" customFormat="false" ht="15" hidden="false" customHeight="false" outlineLevel="0" collapsed="false">
      <c r="A283" s="0" t="s">
        <v>570</v>
      </c>
      <c r="B283" s="0" t="s">
        <v>571</v>
      </c>
      <c r="C283" s="0" t="n">
        <v>297</v>
      </c>
      <c r="D283" s="0" t="n">
        <v>34362.4</v>
      </c>
      <c r="E283" s="0" t="n">
        <v>1</v>
      </c>
      <c r="F283" s="0" t="n">
        <v>0</v>
      </c>
      <c r="G283" s="4" t="n">
        <v>0</v>
      </c>
      <c r="H283" s="5" t="n">
        <f aca="false">(G283/SUM($G$2:$G$299))*100</f>
        <v>0</v>
      </c>
    </row>
    <row r="284" customFormat="false" ht="15" hidden="false" customHeight="false" outlineLevel="0" collapsed="false">
      <c r="A284" s="0" t="s">
        <v>572</v>
      </c>
      <c r="B284" s="0" t="s">
        <v>573</v>
      </c>
      <c r="C284" s="0" t="n">
        <v>312</v>
      </c>
      <c r="D284" s="0" t="n">
        <v>34352.4</v>
      </c>
      <c r="E284" s="0" t="n">
        <v>1</v>
      </c>
      <c r="F284" s="0" t="n">
        <v>0</v>
      </c>
      <c r="G284" s="4" t="n">
        <v>0</v>
      </c>
      <c r="H284" s="5" t="n">
        <f aca="false">(G284/SUM($G$2:$G$299))*100</f>
        <v>0</v>
      </c>
    </row>
    <row r="285" customFormat="false" ht="15" hidden="false" customHeight="false" outlineLevel="0" collapsed="false">
      <c r="A285" s="0" t="s">
        <v>574</v>
      </c>
      <c r="B285" s="0" t="s">
        <v>575</v>
      </c>
      <c r="C285" s="0" t="n">
        <v>582</v>
      </c>
      <c r="D285" s="0" t="n">
        <v>65537.4</v>
      </c>
      <c r="E285" s="0" t="n">
        <v>1</v>
      </c>
      <c r="F285" s="0" t="n">
        <v>0</v>
      </c>
      <c r="G285" s="4" t="n">
        <v>0</v>
      </c>
      <c r="H285" s="5" t="n">
        <f aca="false">(G285/SUM($G$2:$G$299))*100</f>
        <v>0</v>
      </c>
    </row>
    <row r="286" customFormat="false" ht="15" hidden="false" customHeight="false" outlineLevel="0" collapsed="false">
      <c r="A286" s="0" t="s">
        <v>576</v>
      </c>
      <c r="B286" s="0" t="s">
        <v>577</v>
      </c>
      <c r="C286" s="0" t="n">
        <v>92</v>
      </c>
      <c r="D286" s="0" t="n">
        <v>10803.6</v>
      </c>
      <c r="E286" s="0" t="n">
        <v>1</v>
      </c>
      <c r="F286" s="0" t="n">
        <v>0</v>
      </c>
      <c r="G286" s="4" t="n">
        <v>0</v>
      </c>
      <c r="H286" s="5" t="n">
        <f aca="false">(G286/SUM($G$2:$G$299))*100</f>
        <v>0</v>
      </c>
    </row>
    <row r="287" customFormat="false" ht="15" hidden="false" customHeight="false" outlineLevel="0" collapsed="false">
      <c r="A287" s="0" t="s">
        <v>578</v>
      </c>
      <c r="B287" s="0" t="s">
        <v>579</v>
      </c>
      <c r="C287" s="0" t="n">
        <v>338</v>
      </c>
      <c r="D287" s="0" t="n">
        <v>36814.1</v>
      </c>
      <c r="E287" s="0" t="n">
        <v>1</v>
      </c>
      <c r="F287" s="0" t="n">
        <v>0</v>
      </c>
      <c r="G287" s="4" t="n">
        <v>0</v>
      </c>
      <c r="H287" s="5" t="n">
        <f aca="false">(G287/SUM($G$2:$G$299))*100</f>
        <v>0</v>
      </c>
    </row>
    <row r="288" customFormat="false" ht="15" hidden="false" customHeight="false" outlineLevel="0" collapsed="false">
      <c r="A288" s="0" t="s">
        <v>580</v>
      </c>
      <c r="B288" s="0" t="s">
        <v>581</v>
      </c>
      <c r="C288" s="0" t="n">
        <v>254</v>
      </c>
      <c r="D288" s="0" t="n">
        <v>28993.5</v>
      </c>
      <c r="E288" s="0" t="n">
        <v>1</v>
      </c>
      <c r="F288" s="0" t="n">
        <v>0</v>
      </c>
      <c r="G288" s="4" t="n">
        <v>0</v>
      </c>
      <c r="H288" s="5" t="n">
        <f aca="false">(G288/SUM($G$2:$G$299))*100</f>
        <v>0</v>
      </c>
    </row>
    <row r="289" customFormat="false" ht="15" hidden="false" customHeight="false" outlineLevel="0" collapsed="false">
      <c r="A289" s="0" t="s">
        <v>582</v>
      </c>
      <c r="B289" s="0" t="s">
        <v>583</v>
      </c>
      <c r="C289" s="0" t="n">
        <v>456</v>
      </c>
      <c r="D289" s="0" t="n">
        <v>50802.6</v>
      </c>
      <c r="E289" s="0" t="n">
        <v>1</v>
      </c>
      <c r="F289" s="0" t="n">
        <v>0</v>
      </c>
      <c r="G289" s="4" t="n">
        <v>0</v>
      </c>
      <c r="H289" s="5" t="n">
        <f aca="false">(G289/SUM($G$2:$G$299))*100</f>
        <v>0</v>
      </c>
    </row>
    <row r="290" customFormat="false" ht="15" hidden="false" customHeight="false" outlineLevel="0" collapsed="false">
      <c r="A290" s="0" t="s">
        <v>584</v>
      </c>
      <c r="B290" s="0" t="s">
        <v>585</v>
      </c>
      <c r="C290" s="0" t="n">
        <v>126</v>
      </c>
      <c r="D290" s="0" t="n">
        <v>13916.2</v>
      </c>
      <c r="E290" s="0" t="n">
        <v>1</v>
      </c>
      <c r="F290" s="0" t="n">
        <v>0</v>
      </c>
      <c r="G290" s="4" t="n">
        <v>0</v>
      </c>
      <c r="H290" s="5" t="n">
        <f aca="false">(G290/SUM($G$2:$G$299))*100</f>
        <v>0</v>
      </c>
    </row>
    <row r="291" customFormat="false" ht="15" hidden="false" customHeight="false" outlineLevel="0" collapsed="false">
      <c r="A291" s="0" t="s">
        <v>586</v>
      </c>
      <c r="B291" s="0" t="s">
        <v>587</v>
      </c>
      <c r="C291" s="0" t="n">
        <v>554</v>
      </c>
      <c r="D291" s="0" t="n">
        <v>61344.9</v>
      </c>
      <c r="E291" s="0" t="n">
        <v>1</v>
      </c>
      <c r="F291" s="0" t="n">
        <v>0</v>
      </c>
      <c r="G291" s="4" t="n">
        <v>0</v>
      </c>
      <c r="H291" s="5" t="n">
        <f aca="false">(G291/SUM($G$2:$G$299))*100</f>
        <v>0</v>
      </c>
    </row>
    <row r="292" customFormat="false" ht="15" hidden="false" customHeight="false" outlineLevel="0" collapsed="false">
      <c r="A292" s="0" t="s">
        <v>588</v>
      </c>
      <c r="B292" s="0" t="s">
        <v>589</v>
      </c>
      <c r="C292" s="0" t="n">
        <v>132</v>
      </c>
      <c r="D292" s="0" t="n">
        <v>14514.8</v>
      </c>
      <c r="E292" s="0" t="n">
        <v>1</v>
      </c>
      <c r="F292" s="0" t="n">
        <v>0</v>
      </c>
      <c r="G292" s="4" t="n">
        <v>0</v>
      </c>
      <c r="H292" s="5" t="n">
        <f aca="false">(G292/SUM($G$2:$G$299))*100</f>
        <v>0</v>
      </c>
    </row>
    <row r="293" customFormat="false" ht="15" hidden="false" customHeight="false" outlineLevel="0" collapsed="false">
      <c r="A293" s="0" t="s">
        <v>590</v>
      </c>
      <c r="B293" s="0" t="s">
        <v>591</v>
      </c>
      <c r="C293" s="0" t="n">
        <v>174</v>
      </c>
      <c r="D293" s="0" t="n">
        <v>19888.9</v>
      </c>
      <c r="E293" s="0" t="n">
        <v>1</v>
      </c>
      <c r="F293" s="0" t="n">
        <v>0</v>
      </c>
      <c r="G293" s="4" t="n">
        <v>0</v>
      </c>
      <c r="H293" s="5" t="n">
        <f aca="false">(G293/SUM($G$2:$G$299))*100</f>
        <v>0</v>
      </c>
    </row>
    <row r="294" customFormat="false" ht="15" hidden="false" customHeight="false" outlineLevel="0" collapsed="false">
      <c r="A294" s="0" t="s">
        <v>592</v>
      </c>
      <c r="B294" s="0" t="s">
        <v>593</v>
      </c>
      <c r="C294" s="0" t="n">
        <v>513</v>
      </c>
      <c r="D294" s="0" t="n">
        <v>57543.4</v>
      </c>
      <c r="E294" s="0" t="n">
        <v>1</v>
      </c>
      <c r="F294" s="0" t="n">
        <v>0</v>
      </c>
      <c r="G294" s="4" t="n">
        <v>0</v>
      </c>
      <c r="H294" s="5" t="n">
        <f aca="false">(G294/SUM($G$2:$G$299))*100</f>
        <v>0</v>
      </c>
    </row>
    <row r="295" customFormat="false" ht="15" hidden="false" customHeight="false" outlineLevel="0" collapsed="false">
      <c r="A295" s="0" t="s">
        <v>594</v>
      </c>
      <c r="B295" s="0" t="s">
        <v>595</v>
      </c>
      <c r="C295" s="0" t="n">
        <v>1016</v>
      </c>
      <c r="D295" s="0" t="n">
        <v>115407.6</v>
      </c>
      <c r="E295" s="0" t="n">
        <v>1</v>
      </c>
      <c r="F295" s="0" t="n">
        <v>0</v>
      </c>
      <c r="G295" s="4" t="n">
        <v>0</v>
      </c>
      <c r="H295" s="5" t="n">
        <f aca="false">(G295/SUM($G$2:$G$299))*100</f>
        <v>0</v>
      </c>
    </row>
    <row r="296" customFormat="false" ht="15" hidden="false" customHeight="false" outlineLevel="0" collapsed="false">
      <c r="A296" s="0" t="s">
        <v>596</v>
      </c>
      <c r="B296" s="0" t="s">
        <v>597</v>
      </c>
      <c r="C296" s="0" t="n">
        <v>2363</v>
      </c>
      <c r="D296" s="0" t="n">
        <v>267291.1</v>
      </c>
      <c r="E296" s="0" t="n">
        <v>1</v>
      </c>
      <c r="F296" s="0" t="n">
        <v>0</v>
      </c>
      <c r="G296" s="4" t="n">
        <v>0</v>
      </c>
      <c r="H296" s="5" t="n">
        <f aca="false">(G296/SUM($G$2:$G$299))*100</f>
        <v>0</v>
      </c>
    </row>
    <row r="297" customFormat="false" ht="15" hidden="false" customHeight="false" outlineLevel="0" collapsed="false">
      <c r="A297" s="0" t="s">
        <v>598</v>
      </c>
      <c r="B297" s="0" t="s">
        <v>599</v>
      </c>
      <c r="C297" s="0" t="n">
        <v>466</v>
      </c>
      <c r="D297" s="0" t="n">
        <v>50410.4</v>
      </c>
      <c r="E297" s="0" t="n">
        <v>1</v>
      </c>
      <c r="F297" s="0" t="n">
        <v>0</v>
      </c>
      <c r="G297" s="4" t="n">
        <v>0</v>
      </c>
      <c r="H297" s="5" t="n">
        <f aca="false">(G297/SUM($G$2:$G$299))*100</f>
        <v>0</v>
      </c>
    </row>
    <row r="298" customFormat="false" ht="15" hidden="false" customHeight="false" outlineLevel="0" collapsed="false">
      <c r="A298" s="0" t="s">
        <v>600</v>
      </c>
      <c r="B298" s="0" t="s">
        <v>601</v>
      </c>
      <c r="C298" s="0" t="n">
        <v>428</v>
      </c>
      <c r="D298" s="0" t="n">
        <v>50617.1</v>
      </c>
      <c r="E298" s="0" t="n">
        <v>1</v>
      </c>
      <c r="F298" s="0" t="n">
        <v>0</v>
      </c>
      <c r="G298" s="4" t="n">
        <v>0</v>
      </c>
      <c r="H298" s="5" t="n">
        <f aca="false">(G298/SUM($G$2:$G$299))*100</f>
        <v>0</v>
      </c>
    </row>
    <row r="299" customFormat="false" ht="15" hidden="false" customHeight="false" outlineLevel="0" collapsed="false">
      <c r="A299" s="0" t="s">
        <v>602</v>
      </c>
      <c r="B299" s="0" t="s">
        <v>603</v>
      </c>
      <c r="C299" s="0" t="n">
        <v>268</v>
      </c>
      <c r="D299" s="0" t="n">
        <v>29320.8</v>
      </c>
      <c r="E299" s="0" t="n">
        <v>1</v>
      </c>
      <c r="F299" s="0" t="n">
        <v>0</v>
      </c>
      <c r="G299" s="4" t="n">
        <v>0</v>
      </c>
      <c r="H299" s="5" t="n">
        <f aca="false">(G299/SUM($G$2:$G$299))*100</f>
        <v>0</v>
      </c>
    </row>
  </sheetData>
  <conditionalFormatting sqref="E1:E65536">
    <cfRule type="cellIs" priority="2" operator="lessThan" aboveAverage="0" equalAverage="0" bottom="0" percent="0" rank="0" text="" dxfId="1">
      <formula>2</formula>
    </cfRule>
  </conditionalFormatting>
  <conditionalFormatting sqref="F1:F65536">
    <cfRule type="cellIs" priority="3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7:16:27Z</dcterms:created>
  <dc:creator/>
  <dc:description/>
  <dc:language>en-US</dc:language>
  <cp:lastModifiedBy>prc</cp:lastModifiedBy>
  <dcterms:modified xsi:type="dcterms:W3CDTF">2010-04-01T08:17:07Z</dcterms:modified>
  <cp:revision>0</cp:revision>
  <dc:subject/>
  <dc:title/>
</cp:coreProperties>
</file>